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PREÇOS_2014_06" sheetId="1" state="visible" r:id="rId2"/>
  </sheets>
  <definedNames>
    <definedName function="false" hidden="false" localSheetId="0" name="_xlnm.Print_Area" vbProcedure="false">'TABELA DE PREÇOS_2014_06'!$A$1:$I$223</definedName>
    <definedName function="false" hidden="false" localSheetId="0" name="_xlnm.Print_Titles" vbProcedure="false">'TABELA DE PREÇOS_2014_06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5">
  <si>
    <t xml:space="preserve">V 34 Alimentos Ltda - Projeto Coco Verde Reciclado</t>
  </si>
  <si>
    <t xml:space="preserve">Repr./Distribuidor:</t>
  </si>
  <si>
    <t xml:space="preserve">TABELA 06 </t>
  </si>
  <si>
    <t xml:space="preserve">Pedido Nº:</t>
  </si>
  <si>
    <t xml:space="preserve">Cliente:</t>
  </si>
  <si>
    <t xml:space="preserve">End: </t>
  </si>
  <si>
    <t xml:space="preserve">Bairro:</t>
  </si>
  <si>
    <t xml:space="preserve">Cidade:</t>
  </si>
  <si>
    <t xml:space="preserve">CEP:</t>
  </si>
  <si>
    <t xml:space="preserve">UF:</t>
  </si>
  <si>
    <t xml:space="preserve">Insc. Estadual:</t>
  </si>
  <si>
    <t xml:space="preserve">CNPJ:</t>
  </si>
  <si>
    <t xml:space="preserve">Contato:</t>
  </si>
  <si>
    <t xml:space="preserve">Cargo:</t>
  </si>
  <si>
    <t xml:space="preserve">Tel:</t>
  </si>
  <si>
    <t xml:space="preserve">Fax:</t>
  </si>
  <si>
    <t xml:space="preserve">E-mail:</t>
  </si>
  <si>
    <t xml:space="preserve">Site: www.</t>
  </si>
  <si>
    <t xml:space="preserve">Forma de Pagamento:</t>
  </si>
  <si>
    <t xml:space="preserve">PRODUTO</t>
  </si>
  <si>
    <t xml:space="preserve">Pç unit.</t>
  </si>
  <si>
    <t xml:space="preserve">Pç Des.</t>
  </si>
  <si>
    <t xml:space="preserve">Quant.</t>
  </si>
  <si>
    <t xml:space="preserve">V C/Desc</t>
  </si>
  <si>
    <t xml:space="preserve">Total S/Des</t>
  </si>
  <si>
    <t xml:space="preserve">Cód de Barras</t>
  </si>
  <si>
    <t xml:space="preserve">LINHA ULTRALEVE</t>
  </si>
  <si>
    <t xml:space="preserve">I</t>
  </si>
  <si>
    <r>
      <rPr>
        <b val="true"/>
        <sz val="10"/>
        <rFont val="Arial"/>
        <family val="2"/>
      </rPr>
      <t xml:space="preserve">Cachepot Grande Redondo160 L (76,0 x 66,5 x 52,5 cm) </t>
    </r>
    <r>
      <rPr>
        <b val="true"/>
        <sz val="10"/>
        <color rgb="FFFF0000"/>
        <rFont val="Arial"/>
        <family val="2"/>
      </rPr>
      <t xml:space="preserve">LANÇAMETO!</t>
    </r>
  </si>
  <si>
    <t xml:space="preserve">789.835086.418-1</t>
  </si>
  <si>
    <r>
      <rPr>
        <b val="true"/>
        <sz val="10"/>
        <rFont val="Arial"/>
        <family val="2"/>
      </rPr>
      <t xml:space="preserve">Cachepot Grande Quadrado 160 L (76,0 x 66,0 x 50,5 cm) </t>
    </r>
    <r>
      <rPr>
        <b val="true"/>
        <sz val="10"/>
        <color rgb="FFFF0000"/>
        <rFont val="Arial"/>
        <family val="2"/>
      </rPr>
      <t xml:space="preserve">LANÇAMENTO!</t>
    </r>
  </si>
  <si>
    <t xml:space="preserve">789.835086.429-7</t>
  </si>
  <si>
    <t xml:space="preserve">Vaso Cone "P" 1,50 L ( 15,0 x 15,0 cm)</t>
  </si>
  <si>
    <t xml:space="preserve">789.835086.407-5</t>
  </si>
  <si>
    <t xml:space="preserve">Vaso Cone "M" 2,00 L ( 18,5 x 15,5 cm)</t>
  </si>
  <si>
    <t xml:space="preserve">789.835086.408-2</t>
  </si>
  <si>
    <t xml:space="preserve">Vaso Cone "G" 2,50 L ( 22,5 x 16,5 cm)</t>
  </si>
  <si>
    <t xml:space="preserve">789.835086.409-9</t>
  </si>
  <si>
    <t xml:space="preserve">Vaso Cone "GG" 4,00 L (27,0 x 18,0 cm)</t>
  </si>
  <si>
    <t xml:space="preserve">789.835086.401-3</t>
  </si>
  <si>
    <t xml:space="preserve">Modelo Xaxim 0,80 L (9,0 x 13,5 cm)</t>
  </si>
  <si>
    <t xml:space="preserve">789.835086.410-5</t>
  </si>
  <si>
    <t xml:space="preserve">Modelo Xaxim M 1,50 L (10,0 x 17,5 cm)</t>
  </si>
  <si>
    <t xml:space="preserve">789.835086.411-2</t>
  </si>
  <si>
    <t xml:space="preserve">Modelo Xaxim G 2,50 L (11,0 x 21,0 cm)</t>
  </si>
  <si>
    <t xml:space="preserve">789.835086.412-9</t>
  </si>
  <si>
    <t xml:space="preserve">Basket 4,50 L- P (14,0 x 29,5 cm)</t>
  </si>
  <si>
    <t xml:space="preserve">789.835086.413-6</t>
  </si>
  <si>
    <t xml:space="preserve">Basket 7,00 L - M (15,0 x 34,5 cm)</t>
  </si>
  <si>
    <t xml:space="preserve">789.835086.414-3</t>
  </si>
  <si>
    <t xml:space="preserve">Basket 10,0 L - G (16,0 x 39,6 cm)</t>
  </si>
  <si>
    <t xml:space="preserve">789.835086.415-0</t>
  </si>
  <si>
    <t xml:space="preserve">Vaso Reto 0,10 L (5,5 x 6,3 cm)</t>
  </si>
  <si>
    <t xml:space="preserve">789.835086.402-0</t>
  </si>
  <si>
    <t xml:space="preserve">Vaso Reto 0, 35 L ( 7,5 x 10,3 cm)</t>
  </si>
  <si>
    <t xml:space="preserve">789.835086.403-7</t>
  </si>
  <si>
    <t xml:space="preserve">Vaso Reto 4,00 L ( 20,0 x 22 cm)</t>
  </si>
  <si>
    <t xml:space="preserve">789.835086.428-0</t>
  </si>
  <si>
    <t xml:space="preserve">Vaso Reto 9,50 L (24,0 x 29,5 cm)</t>
  </si>
  <si>
    <t xml:space="preserve">789.835086.405-1</t>
  </si>
  <si>
    <t xml:space="preserve">Vaso Reto 13,50 L (31,0 x 30,0 cm)</t>
  </si>
  <si>
    <t xml:space="preserve">789.835086.406-8</t>
  </si>
  <si>
    <t xml:space="preserve">Vaso Cuia 3,10 L</t>
  </si>
  <si>
    <t xml:space="preserve">789.835086.423-5</t>
  </si>
  <si>
    <t xml:space="preserve">Mini Fruteira 1,50 L (8,0x20,5x25,5 cm)</t>
  </si>
  <si>
    <t xml:space="preserve">789.835086.416-7</t>
  </si>
  <si>
    <t xml:space="preserve">Manta 80x40x0,5 cm</t>
  </si>
  <si>
    <t xml:space="preserve">789.835086.400-6</t>
  </si>
  <si>
    <t xml:space="preserve">Concha Média (21x 7,5 cm)</t>
  </si>
  <si>
    <t xml:space="preserve">789.835086.419-8</t>
  </si>
  <si>
    <t xml:space="preserve">Tacho Baixo 11,0 L (44,0 x 9,0 cm]</t>
  </si>
  <si>
    <t xml:space="preserve">789.835086.420-4</t>
  </si>
  <si>
    <t xml:space="preserve">Tacho Médio 6,0 L (14,0 x 30,0 cm]</t>
  </si>
  <si>
    <t xml:space="preserve">789.835086.421-1</t>
  </si>
  <si>
    <t xml:space="preserve">Tacho Alto 10,0 L (17,0 x 40,0 cm]</t>
  </si>
  <si>
    <t xml:space="preserve">789.835086.422-8</t>
  </si>
  <si>
    <r>
      <rPr>
        <sz val="8"/>
        <rFont val="Arial"/>
        <family val="2"/>
      </rPr>
      <t xml:space="preserve">Vaso Edy P - 1,9 L (15,5x15,5x15,5 cm) -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424-2</t>
  </si>
  <si>
    <r>
      <rPr>
        <sz val="8"/>
        <rFont val="Arial"/>
        <family val="2"/>
      </rPr>
      <t xml:space="preserve">Vaso Edy M - 5,5 L (27,5x20,0x20,0 cm) -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425-9</t>
  </si>
  <si>
    <r>
      <rPr>
        <sz val="8"/>
        <rFont val="Arial"/>
        <family val="2"/>
      </rPr>
      <t xml:space="preserve">Vaso Edy G - 8,0 L (35,5x22,0x22,0 cm) -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426-6</t>
  </si>
  <si>
    <r>
      <rPr>
        <sz val="8"/>
        <rFont val="Arial"/>
        <family val="2"/>
      </rPr>
      <t xml:space="preserve">Vaso Edy GG - 14,0 L (44,0x24,0x24,0 cm) -       </t>
    </r>
    <r>
      <rPr>
        <sz val="8"/>
        <color rgb="FF800000"/>
        <rFont val="Arial"/>
        <family val="2"/>
      </rPr>
      <t xml:space="preserve">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427-3</t>
  </si>
  <si>
    <r>
      <rPr>
        <b val="true"/>
        <sz val="8"/>
        <rFont val="Arial"/>
        <family val="2"/>
      </rPr>
      <t xml:space="preserve">LINHA VERDE </t>
    </r>
    <r>
      <rPr>
        <b val="true"/>
        <sz val="6.8"/>
        <rFont val="Arial"/>
        <family val="2"/>
      </rPr>
      <t xml:space="preserve">(Baixa Densidade)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Experimental sob consulta</t>
    </r>
  </si>
  <si>
    <t xml:space="preserve">L</t>
  </si>
  <si>
    <r>
      <rPr>
        <sz val="8"/>
        <rFont val="Arial"/>
        <family val="2"/>
      </rPr>
      <t xml:space="preserve">Vaso Reto 0,85 L                </t>
    </r>
    <r>
      <rPr>
        <b val="true"/>
        <i val="true"/>
        <sz val="8"/>
        <rFont val="Arial"/>
        <family val="2"/>
      </rPr>
      <t xml:space="preserve">    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801-1</t>
  </si>
  <si>
    <r>
      <rPr>
        <sz val="8"/>
        <rFont val="Arial"/>
        <family val="2"/>
      </rPr>
      <t xml:space="preserve">Vaso Reto 1,50 L                     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802-8</t>
  </si>
  <si>
    <r>
      <rPr>
        <sz val="8"/>
        <rFont val="Arial"/>
        <family val="2"/>
      </rPr>
      <t xml:space="preserve">Vaso Reto 4,00 L                     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803-5</t>
  </si>
  <si>
    <r>
      <rPr>
        <sz val="8"/>
        <rFont val="Arial"/>
        <family val="2"/>
      </rPr>
      <t xml:space="preserve">Vaso Cuia 3,00 L                </t>
    </r>
    <r>
      <rPr>
        <b val="true"/>
        <i val="true"/>
        <sz val="8"/>
        <color rgb="FF800000"/>
        <rFont val="Arial"/>
        <family val="2"/>
      </rPr>
      <t xml:space="preserve">                                FORA DE LINHA</t>
    </r>
  </si>
  <si>
    <t xml:space="preserve">789.835086.804-2</t>
  </si>
  <si>
    <r>
      <rPr>
        <sz val="8"/>
        <rFont val="Arial"/>
        <family val="2"/>
      </rPr>
      <t xml:space="preserve">Vaso Cuia 7,00 L                                            </t>
    </r>
    <r>
      <rPr>
        <b val="true"/>
        <i val="true"/>
        <sz val="8"/>
        <color rgb="FF800000"/>
        <rFont val="Arial"/>
        <family val="2"/>
      </rPr>
      <t xml:space="preserve">    FORA DE LINHA</t>
    </r>
  </si>
  <si>
    <t xml:space="preserve">789.835086.805-9</t>
  </si>
  <si>
    <r>
      <rPr>
        <sz val="8"/>
        <rFont val="Arial"/>
        <family val="2"/>
      </rPr>
      <t xml:space="preserve">Placa 80x40x4 cm                   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800-4</t>
  </si>
  <si>
    <r>
      <rPr>
        <b val="true"/>
        <sz val="8"/>
        <rFont val="Arial"/>
        <family val="2"/>
      </rPr>
      <t xml:space="preserve">(MEIO) 1/2 VASOS  </t>
    </r>
    <r>
      <rPr>
        <b val="true"/>
        <i val="true"/>
        <sz val="8"/>
        <rFont val="Arial"/>
        <family val="2"/>
      </rPr>
      <t xml:space="preserve">EM FASE DE LANÇAMENTO</t>
    </r>
  </si>
  <si>
    <t xml:space="preserve">N</t>
  </si>
  <si>
    <t xml:space="preserve">1/2 Vaso Reto 2,00</t>
  </si>
  <si>
    <t xml:space="preserve">789.835086.900-1</t>
  </si>
  <si>
    <t xml:space="preserve">1/2 Vaso Reto 4,00</t>
  </si>
  <si>
    <t xml:space="preserve">789.835086.901-8</t>
  </si>
  <si>
    <t xml:space="preserve">1/2 Vaso Cuia 3,00 L</t>
  </si>
  <si>
    <t xml:space="preserve">789.835086.902-5</t>
  </si>
  <si>
    <t xml:space="preserve">1/2 Vaso Cuia 7,00 L</t>
  </si>
  <si>
    <t xml:space="preserve">789.835086.903-2</t>
  </si>
  <si>
    <t xml:space="preserve">1/2 Vaso Basquet 5,00 L</t>
  </si>
  <si>
    <t xml:space="preserve">789.835086.904-9</t>
  </si>
  <si>
    <t xml:space="preserve">1/2 Vaso basquet 9,00 L</t>
  </si>
  <si>
    <t xml:space="preserve">789.835086.905-6</t>
  </si>
  <si>
    <t xml:space="preserve">1/2 Vaso T. Xaxim P. 0,5 L</t>
  </si>
  <si>
    <t xml:space="preserve">789.835086.906-3</t>
  </si>
  <si>
    <t xml:space="preserve">1/2 Vaso T. Xaxim M. 1,2 L</t>
  </si>
  <si>
    <t xml:space="preserve">789.835086.907-0</t>
  </si>
  <si>
    <t xml:space="preserve">1/2 Vaso T. Xaxim G. 2,3 L</t>
  </si>
  <si>
    <t xml:space="preserve">789.835086.908-7</t>
  </si>
  <si>
    <t xml:space="preserve">1/2 Vaso T. Xaxim GG. 5,00 L</t>
  </si>
  <si>
    <t xml:space="preserve">789.835086.909-4</t>
  </si>
  <si>
    <t xml:space="preserve">1/2 Vaso T. Xaxim XG. 8,0 L</t>
  </si>
  <si>
    <t xml:space="preserve">789.835086.910-0</t>
  </si>
  <si>
    <t xml:space="preserve">LINHA CONVENCIONAL</t>
  </si>
  <si>
    <t xml:space="preserve">A</t>
  </si>
  <si>
    <t xml:space="preserve">Vaso Reto 0,10 L                (7,2 x 5,5 cm) </t>
  </si>
  <si>
    <t xml:space="preserve">789.835086.018-3</t>
  </si>
  <si>
    <t xml:space="preserve">Vaso Reto 0,85 L                (11,0 x 15,0 cm)      </t>
  </si>
  <si>
    <t xml:space="preserve">789.835086.001.5</t>
  </si>
  <si>
    <t xml:space="preserve">Vaso Reto 1,50 L                (12,4 x 17,5 cm)</t>
  </si>
  <si>
    <t xml:space="preserve">789.835086.002.2</t>
  </si>
  <si>
    <t xml:space="preserve">Vaso Reto 2,00 L                (19,0 x 14,0 cm)</t>
  </si>
  <si>
    <t xml:space="preserve">789.835086.016.9</t>
  </si>
  <si>
    <t xml:space="preserve">Vaso Reto 4,00 L                (15,0 x 24,0 cm)</t>
  </si>
  <si>
    <t xml:space="preserve">789.835086.004.6</t>
  </si>
  <si>
    <t xml:space="preserve">Vaso Cuia 1,00 L                (19,5 x 8,5 cm)</t>
  </si>
  <si>
    <t xml:space="preserve">789.835086.012.1</t>
  </si>
  <si>
    <t xml:space="preserve">Vaso Cuia 3,00 L                (11,5 x 28,0 cm)</t>
  </si>
  <si>
    <t xml:space="preserve">789.835086.003.9</t>
  </si>
  <si>
    <t xml:space="preserve">Vaso Cuia 7,00 L                (36,5 x 16,0 cm)</t>
  </si>
  <si>
    <t xml:space="preserve">789.835086.013.8</t>
  </si>
  <si>
    <t xml:space="preserve">Vaso Basket 5,00 L             (14,5 x 29,0 cm)</t>
  </si>
  <si>
    <t xml:space="preserve">789.835086.011.4</t>
  </si>
  <si>
    <t xml:space="preserve">Vaso Basket 9,00 L             (18,0 x 34,0 cm)</t>
  </si>
  <si>
    <t xml:space="preserve">789.835086.010.7</t>
  </si>
  <si>
    <t xml:space="preserve">Vaso Basket 12,00 L           (21,0 x 46,5 cm)</t>
  </si>
  <si>
    <t xml:space="preserve">789.835086.006.0</t>
  </si>
  <si>
    <t xml:space="preserve">Vaso T. Xaxim P.  0,5 L       (9,0 x 13,0  cm) </t>
  </si>
  <si>
    <t xml:space="preserve">789.835086.007.7</t>
  </si>
  <si>
    <t xml:space="preserve">Vaso T. Xaxim M.  1.2 L      (10,0 x 18,5 cm)</t>
  </si>
  <si>
    <t xml:space="preserve">789.835086.008.4</t>
  </si>
  <si>
    <t xml:space="preserve">Vaso T. Xaxim G.  2.3 L      (11,0 x 22,0 cm)</t>
  </si>
  <si>
    <t xml:space="preserve">789.835086.009.1</t>
  </si>
  <si>
    <t xml:space="preserve">Vaso T.Xaxim GG. 5,0 L     (26,0 x 14,0 cm)</t>
  </si>
  <si>
    <t xml:space="preserve">789.835086.014.5</t>
  </si>
  <si>
    <t xml:space="preserve">Vaso T. Xaxim XG.  8.0 L    (32,0 x 16,5 cm)</t>
  </si>
  <si>
    <t xml:space="preserve">789.835086.015.2</t>
  </si>
  <si>
    <t xml:space="preserve">Jardineira Média 7,0L         (14,5 x 15,0 x 55,0 cm)</t>
  </si>
  <si>
    <t xml:space="preserve">789.835086.019-0</t>
  </si>
  <si>
    <t xml:space="preserve">Jardineira Grande 10,5 L    ( 16,0 x 19,0 x 62,5 cm)</t>
  </si>
  <si>
    <t xml:space="preserve">789.835086.020-6</t>
  </si>
  <si>
    <t xml:space="preserve">Jardineira Média 7,0L (14,5 x 15,0 x 55,0 cm) - Com Ferragem</t>
  </si>
  <si>
    <t xml:space="preserve">789.835086.021-3</t>
  </si>
  <si>
    <t xml:space="preserve">Jardineira Grande 10,5 L ( 16,0 x 19,0 x 62,5 cm) - Com Ferragem</t>
  </si>
  <si>
    <t xml:space="preserve">789.835086.022-0</t>
  </si>
  <si>
    <t xml:space="preserve">PRODUTOS PARA ENRAIZAMENTO/ORQUÍDEAS</t>
  </si>
  <si>
    <t xml:space="preserve">M</t>
  </si>
  <si>
    <r>
      <rPr>
        <sz val="8"/>
        <rFont val="Arial"/>
        <family val="2"/>
      </rPr>
      <t xml:space="preserve">Placa Enraizamento 20x20x6 cm com 01 célula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069.5</t>
  </si>
  <si>
    <r>
      <rPr>
        <sz val="8"/>
        <rFont val="Arial"/>
        <family val="2"/>
      </rPr>
      <t xml:space="preserve">Placa Enraizamento 20x40x6 cm com 03 células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065.7</t>
  </si>
  <si>
    <r>
      <rPr>
        <sz val="8"/>
        <rFont val="Arial"/>
        <family val="2"/>
      </rPr>
      <t xml:space="preserve">Placa Enraizamento 40x40x6 cm com 08 células  </t>
    </r>
    <r>
      <rPr>
        <b val="true"/>
        <i val="true"/>
        <sz val="8"/>
        <color rgb="FF800000"/>
        <rFont val="Arial"/>
        <family val="2"/>
      </rPr>
      <t xml:space="preserve"> FORA DE LINHA</t>
    </r>
  </si>
  <si>
    <t xml:space="preserve">789.835086.066.4</t>
  </si>
  <si>
    <r>
      <rPr>
        <sz val="8"/>
        <rFont val="Arial"/>
        <family val="2"/>
      </rPr>
      <t xml:space="preserve">Placa Enraizamento 80x40x6 cm com 11 células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067.1</t>
  </si>
  <si>
    <t xml:space="preserve">Toco com uma célula para Orquídea(40x10x10 cm) </t>
  </si>
  <si>
    <t xml:space="preserve">789.835086.068.8</t>
  </si>
  <si>
    <t xml:space="preserve">PLACAS</t>
  </si>
  <si>
    <t xml:space="preserve">B</t>
  </si>
  <si>
    <t xml:space="preserve">Placa 20x20x1 cm</t>
  </si>
  <si>
    <t xml:space="preserve">789.835086.061.9</t>
  </si>
  <si>
    <t xml:space="preserve">Placa 20x20x2,5 cm</t>
  </si>
  <si>
    <t xml:space="preserve">789.835086.054.1</t>
  </si>
  <si>
    <t xml:space="preserve">Placa 20x40x1 cm</t>
  </si>
  <si>
    <t xml:space="preserve">789.835086.062.6</t>
  </si>
  <si>
    <t xml:space="preserve">Placa 20x40x2 cm</t>
  </si>
  <si>
    <t xml:space="preserve">789.835086.060.2</t>
  </si>
  <si>
    <t xml:space="preserve">Placa 20x40x4 cm</t>
  </si>
  <si>
    <t xml:space="preserve">789.835086.051.0</t>
  </si>
  <si>
    <t xml:space="preserve">Placa 20x60x3 cm</t>
  </si>
  <si>
    <t xml:space="preserve">789.835086.058.9</t>
  </si>
  <si>
    <t xml:space="preserve">Placa 20x80x3 cm</t>
  </si>
  <si>
    <t xml:space="preserve">789.835086.057.2</t>
  </si>
  <si>
    <t xml:space="preserve">Placa 29x29x2 cm</t>
  </si>
  <si>
    <t xml:space="preserve">789.835086.064-0</t>
  </si>
  <si>
    <t xml:space="preserve">Placa 34x60x3 cm</t>
  </si>
  <si>
    <t xml:space="preserve">789.835086.056.5</t>
  </si>
  <si>
    <t xml:space="preserve">Placa 40x40x2 cm</t>
  </si>
  <si>
    <t xml:space="preserve">789.835086.063.3</t>
  </si>
  <si>
    <t xml:space="preserve">Placa 40x40x4 cm</t>
  </si>
  <si>
    <t xml:space="preserve">789.835086.052.7</t>
  </si>
  <si>
    <t xml:space="preserve">Placa 80x40x2 cm</t>
  </si>
  <si>
    <t xml:space="preserve">789.835086.059.6</t>
  </si>
  <si>
    <t xml:space="preserve">Placa 80x40x4 cm</t>
  </si>
  <si>
    <t xml:space="preserve">789.835086.053.4</t>
  </si>
  <si>
    <r>
      <rPr>
        <sz val="8"/>
        <rFont val="Arial"/>
        <family val="2"/>
      </rPr>
      <t xml:space="preserve">Placa Painel  100 X 99 X 2,7 cm           </t>
    </r>
    <r>
      <rPr>
        <b val="true"/>
        <sz val="8"/>
        <color rgb="FFFF0000"/>
        <rFont val="Arial"/>
        <family val="2"/>
      </rPr>
      <t xml:space="preserve">LANÇAMENTO </t>
    </r>
  </si>
  <si>
    <t xml:space="preserve">789.835.086.055.8</t>
  </si>
  <si>
    <t xml:space="preserve">PALITOS</t>
  </si>
  <si>
    <t xml:space="preserve">C</t>
  </si>
  <si>
    <t xml:space="preserve">Palito 30x3x3 cm       - Tipo tutor  </t>
  </si>
  <si>
    <t xml:space="preserve">789.835086.101.2</t>
  </si>
  <si>
    <t xml:space="preserve">Palito 80x4x4 cm       - Tipo tutor </t>
  </si>
  <si>
    <t xml:space="preserve">789.835086.113.5</t>
  </si>
  <si>
    <t xml:space="preserve">Palito 100x4x4 cm     - Tipo tutor </t>
  </si>
  <si>
    <t xml:space="preserve">789.835086.110.4</t>
  </si>
  <si>
    <t xml:space="preserve">Palito 180x4x4 cm     - Tipo tutor </t>
  </si>
  <si>
    <t xml:space="preserve">789.835086.111.1</t>
  </si>
  <si>
    <t xml:space="preserve">Palito 50x6x6 cm       - Tipo tutor  </t>
  </si>
  <si>
    <t xml:space="preserve">789.835086.107.4</t>
  </si>
  <si>
    <t xml:space="preserve">Palito 60x6x6 cm       - Tipo tutor  </t>
  </si>
  <si>
    <t xml:space="preserve">789.835086.108.1</t>
  </si>
  <si>
    <t xml:space="preserve">Palito 80x6x6 cm       - Tipo tutor  </t>
  </si>
  <si>
    <t xml:space="preserve">789.835086.103.6</t>
  </si>
  <si>
    <t xml:space="preserve">Palito 100x6x6 cm     - Tipo tutor</t>
  </si>
  <si>
    <t xml:space="preserve">789.835086.112.8</t>
  </si>
  <si>
    <t xml:space="preserve">Palito 80x8x8 cm       - Tipo tutor</t>
  </si>
  <si>
    <t xml:space="preserve">789.835086.109.8</t>
  </si>
  <si>
    <t xml:space="preserve">Palito 100x8x8 cm     - Tipo tutor</t>
  </si>
  <si>
    <t xml:space="preserve">789.835086.104.3</t>
  </si>
  <si>
    <t xml:space="preserve">Palito 120x8x8 cm     - Tipo tutor</t>
  </si>
  <si>
    <t xml:space="preserve">789.835086.105.0</t>
  </si>
  <si>
    <t xml:space="preserve">Palito 150x10x10 cm - Tipo tutor</t>
  </si>
  <si>
    <t xml:space="preserve">789.835086.106.7</t>
  </si>
  <si>
    <t xml:space="preserve">VASOS DE PAREDE</t>
  </si>
  <si>
    <t xml:space="preserve">D</t>
  </si>
  <si>
    <t xml:space="preserve">Vaso parede N.º 01 - (80x40x4 cm) 2 1/2 vasos 3L CUIA</t>
  </si>
  <si>
    <t xml:space="preserve">789.835086.151.7</t>
  </si>
  <si>
    <t xml:space="preserve">Vaso parede N.º 02 - (80x40x4 cm) 1/2 0,85 1,50 4L RETO</t>
  </si>
  <si>
    <t xml:space="preserve">789.835086.152.4</t>
  </si>
  <si>
    <t xml:space="preserve">Vaso parede N.º 03 - (80x40 x4cm) 2 x 1/2 4L RETO</t>
  </si>
  <si>
    <t xml:space="preserve">789.835086.153.1</t>
  </si>
  <si>
    <t xml:space="preserve">Vaso parede N.º 04 - (80x40x4 cm) 3 x 1/2 1,50 L RETO</t>
  </si>
  <si>
    <t xml:space="preserve">789.835086.154.8</t>
  </si>
  <si>
    <t xml:space="preserve">Vaso parede N.º 05 - (80x40x4 cm) 3 x 1/2 0,85 e 1/2 L RETO</t>
  </si>
  <si>
    <t xml:space="preserve">789.835086.155.5</t>
  </si>
  <si>
    <t xml:space="preserve">Vaso parede N.º 06 - (20x40x2 cm) 1/2, 1,50 L RETO</t>
  </si>
  <si>
    <t xml:space="preserve">789.835086.156.2</t>
  </si>
  <si>
    <t xml:space="preserve">Vaso parede N.º 07 - (40x40x4 cm) 2 x 1/2, 1,50 L RETO</t>
  </si>
  <si>
    <t xml:space="preserve">789.835086.157.9</t>
  </si>
  <si>
    <t xml:space="preserve">Vaso parede N.º 08 - (20x40x2 cm) 2 x 1/2, 0,85 L RETO</t>
  </si>
  <si>
    <t xml:space="preserve">789.835086.158.6</t>
  </si>
  <si>
    <t xml:space="preserve">Vaso parede N.º 09 - (80x40x4 cm) 2 x 1/2, 4 L  e 0,85 L RETO</t>
  </si>
  <si>
    <t xml:space="preserve">789.835086.159.3</t>
  </si>
  <si>
    <t xml:space="preserve">Vaso parede N.º 10 - (40x40x2 cm) 1/2 X 3 L CUIA</t>
  </si>
  <si>
    <t xml:space="preserve">789.835086.160.9</t>
  </si>
  <si>
    <t xml:space="preserve">Vaso parede N.º 11 - (20x40x2 cm) 1/2, 3 L CUIA</t>
  </si>
  <si>
    <t xml:space="preserve">789.835086.161.6</t>
  </si>
  <si>
    <t xml:space="preserve">Vaso Parede N.º 12 - (80x40x4 cm) 1/2 x 12 L BASKETS</t>
  </si>
  <si>
    <t xml:space="preserve">789.835086.162.3</t>
  </si>
  <si>
    <t xml:space="preserve">Vaso parede N.º 13 - (40x40x4 cm) 1/2 x 12 L BASKETS</t>
  </si>
  <si>
    <t xml:space="preserve">789.835086.163.0</t>
  </si>
  <si>
    <t xml:space="preserve">Vaso Parede N.º 14 - (80x40x4 cm) 2 x 1/2, 3 L CUIA</t>
  </si>
  <si>
    <t xml:space="preserve">789.835086.164.7</t>
  </si>
  <si>
    <t xml:space="preserve">Vaso Parede N.º 15 - (40x40x4 cm) 1/2, 9 L BASKETS</t>
  </si>
  <si>
    <t xml:space="preserve">789.835086.165.4</t>
  </si>
  <si>
    <t xml:space="preserve">Vaso Parede N.º 16 - (80x40x4 cm) 2 x 1/2, 9 L BASKETS</t>
  </si>
  <si>
    <t xml:space="preserve">789.835086.166.1</t>
  </si>
  <si>
    <t xml:space="preserve">Vaso Parede N.º 17 - (20x20x2,5 cm) 1/2 XAXIM 1,2 M</t>
  </si>
  <si>
    <t xml:space="preserve">789.835086.167.8</t>
  </si>
  <si>
    <t xml:space="preserve">Vaso Parede N.º 18 - (80x20x3 cm) 2 x 1/2 XAXIM 1,2 M</t>
  </si>
  <si>
    <t xml:space="preserve">789.835086.168.5</t>
  </si>
  <si>
    <t xml:space="preserve">Vaso Parede N.º 19 - (40x40x4 cm) 1/2 CUIA 7 L</t>
  </si>
  <si>
    <t xml:space="preserve">789.835086.169.2</t>
  </si>
  <si>
    <t xml:space="preserve">Vaso Parede N.º 20 - (20x40x2 cm) 1/2 XAXIM 1,2 M</t>
  </si>
  <si>
    <t xml:space="preserve">789.835086.170.8</t>
  </si>
  <si>
    <t xml:space="preserve">Vaso Parede N.º 21 - (20x20x1 cm) 1/2 ultraleve XM</t>
  </si>
  <si>
    <t xml:space="preserve">789.835086.171.5</t>
  </si>
  <si>
    <t xml:space="preserve">Vaso Parede N.º 22 - (20x40cm) 1 ultraleve XM</t>
  </si>
  <si>
    <t xml:space="preserve">789.835086.172.2</t>
  </si>
  <si>
    <t xml:space="preserve">Vaso Parede N.º 23 - (40x40cm) 2 ultraleve XG</t>
  </si>
  <si>
    <t xml:space="preserve">789.835086.173.9</t>
  </si>
  <si>
    <t xml:space="preserve">Vaso Parede N.º 24 - (40x40X4cm) 1 1/2  7L CUIA</t>
  </si>
  <si>
    <t xml:space="preserve">789.835086.174.6</t>
  </si>
  <si>
    <t xml:space="preserve">Vaso Parede N.º 25 - (80x40x4cm) 2 1/2 CUIA 7 L</t>
  </si>
  <si>
    <t xml:space="preserve">789.835086.175.3</t>
  </si>
  <si>
    <t xml:space="preserve">Vaso Parede N.º 26 - (80x40x4cm) 2 1/2 CUIA 5 L</t>
  </si>
  <si>
    <t xml:space="preserve">789.835086.176-0</t>
  </si>
  <si>
    <r>
      <rPr>
        <sz val="8"/>
        <rFont val="Arial"/>
        <family val="2"/>
      </rPr>
      <t xml:space="preserve">Vaso Parede N.º 27-(40x40x4cm) </t>
    </r>
    <r>
      <rPr>
        <sz val="7"/>
        <rFont val="Arial"/>
        <family val="2"/>
      </rPr>
      <t xml:space="preserve">1 ½ 4L + 1 ½ 0,85 L RETOS</t>
    </r>
  </si>
  <si>
    <t xml:space="preserve">789.835086.177-7</t>
  </si>
  <si>
    <t xml:space="preserve">Vaso Parede N.º 28 - (60x20x3cm) 1 ½ 7L JARDINEIRA P/ RIPSALES</t>
  </si>
  <si>
    <t xml:space="preserve">789.835086.178-4</t>
  </si>
  <si>
    <r>
      <rPr>
        <sz val="8"/>
        <rFont val="Arial"/>
        <family val="2"/>
      </rPr>
      <t xml:space="preserve">Vaso Parede N.º 29 - (80x40x4cm) 1 ½ 10,5L JARDINEIR</t>
    </r>
    <r>
      <rPr>
        <sz val="7"/>
        <rFont val="Arial"/>
        <family val="2"/>
      </rPr>
      <t xml:space="preserve">A G</t>
    </r>
  </si>
  <si>
    <t xml:space="preserve">789.835086.179-1</t>
  </si>
  <si>
    <t xml:space="preserve">Vaso Parede N.º 30 - (80x40x4cm)  ½ 9,0L P/BROMELIA IMPERIAL</t>
  </si>
  <si>
    <t xml:space="preserve">789.835086.180-7</t>
  </si>
  <si>
    <t xml:space="preserve">Vaso Parede N.º 31 - (29x29x2,5cm) c/ ½ BASKET 5 L </t>
  </si>
  <si>
    <t xml:space="preserve">789.835086.181-4</t>
  </si>
  <si>
    <r>
      <rPr>
        <sz val="8"/>
        <rFont val="Arial"/>
        <family val="2"/>
      </rPr>
      <t xml:space="preserve">Vaso Parede N.º 32 - (29x29x2,5cm) c/ ½ BASKET 5 L - </t>
    </r>
    <r>
      <rPr>
        <b val="true"/>
        <sz val="8"/>
        <rFont val="Arial"/>
        <family val="2"/>
      </rPr>
      <t xml:space="preserve">DIAGONAL</t>
    </r>
  </si>
  <si>
    <t xml:space="preserve">789.835086.182-1</t>
  </si>
  <si>
    <t xml:space="preserve">Vaso Parede N.º 33 - (20x40x1cm) c/ ½ CONE 2 L  - Médio</t>
  </si>
  <si>
    <t xml:space="preserve">789.835086.183-8</t>
  </si>
  <si>
    <t xml:space="preserve"> INSUMOS P/ AGRICULTURA</t>
  </si>
  <si>
    <t xml:space="preserve">E</t>
  </si>
  <si>
    <t xml:space="preserve">Saco Fibra de Coco (Cobertura) - 5kg (6m2)</t>
  </si>
  <si>
    <t xml:space="preserve">789.835086.201.9</t>
  </si>
  <si>
    <t xml:space="preserve">Saco Pó de Coco- 50 l</t>
  </si>
  <si>
    <t xml:space="preserve">789.835086.208.8</t>
  </si>
  <si>
    <r>
      <rPr>
        <sz val="8"/>
        <rFont val="Arial"/>
        <family val="2"/>
      </rPr>
      <t xml:space="preserve">Saco Coco Triturado (Fibroso) - </t>
    </r>
    <r>
      <rPr>
        <b val="true"/>
        <sz val="10"/>
        <color rgb="FFFF0000"/>
        <rFont val="Arial"/>
        <family val="2"/>
      </rPr>
      <t xml:space="preserve">100 l</t>
    </r>
    <r>
      <rPr>
        <sz val="8"/>
        <rFont val="Arial"/>
        <family val="2"/>
      </rPr>
      <t xml:space="preserve">  </t>
    </r>
  </si>
  <si>
    <t xml:space="preserve">789.835086.209.5</t>
  </si>
  <si>
    <r>
      <rPr>
        <sz val="8"/>
        <rFont val="Arial"/>
        <family val="2"/>
      </rPr>
      <t xml:space="preserve">Saco Pedaços de Coco (</t>
    </r>
    <r>
      <rPr>
        <b val="true"/>
        <sz val="8"/>
        <rFont val="Arial"/>
        <family val="2"/>
      </rPr>
      <t xml:space="preserve">chips</t>
    </r>
    <r>
      <rPr>
        <sz val="8"/>
        <rFont val="Arial"/>
        <family val="2"/>
      </rPr>
      <t xml:space="preserve"> coco seco) 50 l</t>
    </r>
  </si>
  <si>
    <t xml:space="preserve">789.835086.204-0</t>
  </si>
  <si>
    <t xml:space="preserve">CX. Pó de Coco (cx.c/15 sacos de 3l)</t>
  </si>
  <si>
    <t xml:space="preserve">789.835086.202.6</t>
  </si>
  <si>
    <r>
      <rPr>
        <sz val="8"/>
        <rFont val="Arial"/>
        <family val="2"/>
      </rPr>
      <t xml:space="preserve">CX. Pedaços de Coco (</t>
    </r>
    <r>
      <rPr>
        <b val="true"/>
        <sz val="8"/>
        <rFont val="Arial"/>
        <family val="2"/>
      </rPr>
      <t xml:space="preserve">chips </t>
    </r>
    <r>
      <rPr>
        <sz val="8"/>
        <rFont val="Arial"/>
        <family val="2"/>
      </rPr>
      <t xml:space="preserve">coco seco) (c/ 15 sacos de 3l)</t>
    </r>
  </si>
  <si>
    <t xml:space="preserve">789.835086.212-5</t>
  </si>
  <si>
    <t xml:space="preserve">CX. Coco Triturado( Fibroso ) (c/ 15 sacos de 3l)</t>
  </si>
  <si>
    <t xml:space="preserve">789.835086.203-3</t>
  </si>
  <si>
    <t xml:space="preserve">CX. Fibra de Coco -Tipo cobertura(cx.c/15 sacos de 150g)</t>
  </si>
  <si>
    <t xml:space="preserve">789.835086.207.1</t>
  </si>
  <si>
    <t xml:space="preserve">FIBRA DE COCO COLORIDA</t>
  </si>
  <si>
    <r>
      <rPr>
        <sz val="8"/>
        <rFont val="Arial"/>
        <family val="2"/>
      </rPr>
      <t xml:space="preserve">Fibra de coco colorida c/ 15 pacotes - VERMELHA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213-2</t>
  </si>
  <si>
    <r>
      <rPr>
        <sz val="8"/>
        <rFont val="Arial"/>
        <family val="2"/>
      </rPr>
      <t xml:space="preserve">Fibra de coco colorida c/ 15 pacotes - VERDE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214-9</t>
  </si>
  <si>
    <r>
      <rPr>
        <sz val="8"/>
        <rFont val="Arial"/>
        <family val="2"/>
      </rPr>
      <t xml:space="preserve">Fibra de coco colorida c/ 15 pacotes - LILÁS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215-6</t>
  </si>
  <si>
    <r>
      <rPr>
        <sz val="8"/>
        <rFont val="Arial"/>
        <family val="2"/>
      </rPr>
      <t xml:space="preserve">Fibra de coco colorida c/ 15 pacotes - CORAL       </t>
    </r>
    <r>
      <rPr>
        <b val="true"/>
        <i val="true"/>
        <sz val="8"/>
        <color rgb="FF800000"/>
        <rFont val="Arial"/>
        <family val="2"/>
      </rPr>
      <t xml:space="preserve"> FORA DE LINHA</t>
    </r>
  </si>
  <si>
    <t xml:space="preserve">789.835086.216-3</t>
  </si>
  <si>
    <t xml:space="preserve">KITS OU CONJUNTO DE PRODUTOS</t>
  </si>
  <si>
    <t xml:space="preserve">H</t>
  </si>
  <si>
    <t xml:space="preserve">Basket Aramado "P" 4,50L (14,0x29,5cm)</t>
  </si>
  <si>
    <t xml:space="preserve">789.835086.504.1</t>
  </si>
  <si>
    <t xml:space="preserve">Basket Aramado "M" 7,00 (15,0x34,5cm)</t>
  </si>
  <si>
    <t xml:space="preserve">789.835086.503.4</t>
  </si>
  <si>
    <t xml:space="preserve">Basket Aramado "G" 10,00L (16,0x39,6cm)</t>
  </si>
  <si>
    <t xml:space="preserve">789.835086.505.8</t>
  </si>
  <si>
    <r>
      <rPr>
        <sz val="8"/>
        <rFont val="Arial"/>
        <family val="2"/>
      </rPr>
      <t xml:space="preserve">Totem " G " 1,5 m /16 conchas  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506.5</t>
  </si>
  <si>
    <r>
      <rPr>
        <sz val="8"/>
        <rFont val="Arial"/>
        <family val="2"/>
      </rPr>
      <t xml:space="preserve">Totem " M " 0,80 m /08 conchas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507.2</t>
  </si>
  <si>
    <r>
      <rPr>
        <sz val="8"/>
        <rFont val="Arial"/>
        <family val="2"/>
      </rPr>
      <t xml:space="preserve">Totem " P " 0,50  m /04 conchas        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508.9</t>
  </si>
  <si>
    <t xml:space="preserve">F </t>
  </si>
  <si>
    <r>
      <rPr>
        <sz val="8"/>
        <rFont val="Arial"/>
        <family val="2"/>
      </rPr>
      <t xml:space="preserve">Ninho Médio - com 10g de fibra de coco p/forração (altura 4cm/diâmetro 9cm) cx.c/ 15 unidades            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251.4</t>
  </si>
  <si>
    <r>
      <rPr>
        <sz val="8"/>
        <rFont val="Verdana"/>
        <family val="2"/>
      </rPr>
      <t xml:space="preserve">Jardim Vertical 80x80 - </t>
    </r>
    <r>
      <rPr>
        <b val="true"/>
        <sz val="8"/>
        <rFont val="Verdana"/>
        <family val="2"/>
      </rPr>
      <t xml:space="preserve">V.P. 9 E 26          </t>
    </r>
    <r>
      <rPr>
        <b val="true"/>
        <i val="true"/>
        <sz val="8"/>
        <color rgb="FF800000"/>
        <rFont val="Verdana"/>
        <family val="2"/>
      </rPr>
      <t xml:space="preserve">FORA DE LINHA</t>
    </r>
  </si>
  <si>
    <t xml:space="preserve">789.835.086.301-6</t>
  </si>
  <si>
    <t xml:space="preserve">ACESSÓRIOS</t>
  </si>
  <si>
    <t xml:space="preserve">J</t>
  </si>
  <si>
    <r>
      <rPr>
        <sz val="8"/>
        <rFont val="Arial"/>
        <family val="2"/>
      </rPr>
      <t xml:space="preserve">Conjunto aramado c/corrente p/vaso Cuia 7,0L      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600.0</t>
  </si>
  <si>
    <r>
      <rPr>
        <sz val="8"/>
        <rFont val="Arial"/>
        <family val="2"/>
      </rPr>
      <t xml:space="preserve">Conjunto aramado c/corrente p/vaso Basket 9,0L </t>
    </r>
    <r>
      <rPr>
        <b val="true"/>
        <i val="true"/>
        <sz val="8"/>
        <color rgb="FF800000"/>
        <rFont val="Arial"/>
        <family val="2"/>
      </rPr>
      <t xml:space="preserve">  FORA DE LINHA</t>
    </r>
  </si>
  <si>
    <t xml:space="preserve">789.835086.601.7</t>
  </si>
  <si>
    <r>
      <rPr>
        <sz val="8"/>
        <rFont val="Arial"/>
        <family val="2"/>
      </rPr>
      <t xml:space="preserve">Conjunto aramado c/corrente p/vaso Basket 12,0L </t>
    </r>
    <r>
      <rPr>
        <b val="true"/>
        <i val="true"/>
        <sz val="8"/>
        <color rgb="FF800000"/>
        <rFont val="Arial"/>
        <family val="2"/>
      </rPr>
      <t xml:space="preserve">FORA DE LINHA</t>
    </r>
  </si>
  <si>
    <t xml:space="preserve">789.835086.602.4</t>
  </si>
  <si>
    <t xml:space="preserve">QUANTIDADE DE ITENS</t>
  </si>
  <si>
    <t xml:space="preserve"> </t>
  </si>
  <si>
    <t xml:space="preserve"> TOTAL DO DESCONTO CONCEDIDO</t>
  </si>
  <si>
    <t xml:space="preserve">TOTAL C/ DESCONTO</t>
  </si>
  <si>
    <t xml:space="preserve">DESCONTO À VISTA</t>
  </si>
  <si>
    <t xml:space="preserve">TOTAL  DE DESCONTO</t>
  </si>
  <si>
    <t xml:space="preserve">VALOR À PAGAR</t>
  </si>
  <si>
    <t xml:space="preserve">Site: www.projetococoverde.com.br               E-mail sac@projetococoverde.com.br</t>
  </si>
  <si>
    <t xml:space="preserve">Total </t>
  </si>
  <si>
    <t xml:space="preserve">COM MOLDURAS EM BAMBU</t>
  </si>
  <si>
    <t xml:space="preserve"> ESTE MATERIAL NÃO ESTÁ SUJEITO A DESCONTO</t>
  </si>
  <si>
    <t xml:space="preserve">O</t>
  </si>
  <si>
    <t xml:space="preserve">Treliça de Bambu com ½  vaso CUIA 3,0 L (40 cm x 45 cm)</t>
  </si>
  <si>
    <t xml:space="preserve">789.835086.351-1</t>
  </si>
  <si>
    <t xml:space="preserve">Treliça de Bambu com ½  vaso BASKET 5,0 L (45 cm x 51 cm)</t>
  </si>
  <si>
    <t xml:space="preserve">789.835086.352-8</t>
  </si>
  <si>
    <t xml:space="preserve">Treliça de Bambu com ½  vaso CUIA 7,0 L (45 cm x 55 cm)</t>
  </si>
  <si>
    <t xml:space="preserve">789.835086.353-5</t>
  </si>
  <si>
    <t xml:space="preserve">Treliça de Bambu com ½  vaso BASKET 9,0 L (50 cm x 50 cm)</t>
  </si>
  <si>
    <t xml:space="preserve">789.835086.354-2</t>
  </si>
  <si>
    <t xml:space="preserve">Treliça de Bambu com ½  vaso XAXIM "G" 2,3 L (40 cm x 30 cm)</t>
  </si>
  <si>
    <t xml:space="preserve">789.835086.355-9</t>
  </si>
  <si>
    <t xml:space="preserve">Treliça de Bambu com ½  vaso XAXIM "GG" 5,0 L (46 cm x 34 cm)</t>
  </si>
  <si>
    <t xml:space="preserve">789.835086.356-6</t>
  </si>
  <si>
    <t xml:space="preserve">Treliça de Bambu com ½  vaso XAXIM "XG" 8,0 L (50 cm x 40 cm)</t>
  </si>
  <si>
    <t xml:space="preserve">789.835086.357-3</t>
  </si>
  <si>
    <t xml:space="preserve">Placa de Bambu com ½  vaso XAXIM "M" 1,2 L (30 cm x 25 cm)</t>
  </si>
  <si>
    <t xml:space="preserve">789.835086.358-0</t>
  </si>
  <si>
    <t xml:space="preserve">Placa de Bambu com ½  vaso XAXIM "G" 2,3 L (35 cm x 27 cm)</t>
  </si>
  <si>
    <t xml:space="preserve">789.835086.359-7</t>
  </si>
  <si>
    <t xml:space="preserve">Placa de Bambu com ½  vaso XAXIM "GG" 5,0 L (40 cm x 32 cm)</t>
  </si>
  <si>
    <t xml:space="preserve">789.835086.360-3</t>
  </si>
  <si>
    <t xml:space="preserve">Placa de Bambu com ½  vaso XAXIM "XG" 8,0 L (45 cm x 37 cm)</t>
  </si>
  <si>
    <t xml:space="preserve">789.835086.361-0</t>
  </si>
  <si>
    <t xml:space="preserve">Treliça de Bambu com 2 ½  vasos XAXIM "G" 2,3 L (50 cm x 50 cm)</t>
  </si>
  <si>
    <t xml:space="preserve">789.835086.362-7</t>
  </si>
  <si>
    <t xml:space="preserve">Treliça de Bambu com 2 ½  vasos XAXIM "GG" 2,3 L (56 cm x 56 cm)</t>
  </si>
  <si>
    <t xml:space="preserve">789.835086.363-4</t>
  </si>
  <si>
    <t xml:space="preserve">VALOR TOTAL - MOLDURAS</t>
  </si>
  <si>
    <t xml:space="preserve">VALOR FINAL À PAGAR</t>
  </si>
  <si>
    <t xml:space="preserve">Atualizada em: 22/12/201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"/>
    <numFmt numFmtId="166" formatCode="_(&quot;R$&quot;* #,##0.00_);_(&quot;R$&quot;* \(#,##0.00\);_(&quot;R$&quot;* \-??_);_(@_)"/>
    <numFmt numFmtId="167" formatCode="#,##0.00"/>
    <numFmt numFmtId="168" formatCode="@"/>
    <numFmt numFmtId="169" formatCode="#,##0.00_);[RED]&quot;(R$&quot;#,##0.00\)"/>
    <numFmt numFmtId="170" formatCode="0%"/>
    <numFmt numFmtId="171" formatCode="0.00"/>
    <numFmt numFmtId="172" formatCode="0"/>
    <numFmt numFmtId="173" formatCode="General"/>
    <numFmt numFmtId="174" formatCode="0.00%"/>
    <numFmt numFmtId="175" formatCode="0.0"/>
    <numFmt numFmtId="176" formatCode="#,##0"/>
    <numFmt numFmtId="177" formatCode="0#"/>
    <numFmt numFmtId="178" formatCode="0.0%"/>
    <numFmt numFmtId="179" formatCode="&quot;Desc. &quot;0.00%"/>
    <numFmt numFmtId="180" formatCode="#,##0.0"/>
    <numFmt numFmtId="181" formatCode="0.000"/>
    <numFmt numFmtId="182" formatCode="&quot;RJ  &quot;d/m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Century Schoolbook"/>
      <family val="1"/>
    </font>
    <font>
      <b val="true"/>
      <sz val="8"/>
      <color rgb="FFFFFFFF"/>
      <name val="Century Schoolbook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800000"/>
      <name val="Arial"/>
      <family val="2"/>
    </font>
    <font>
      <sz val="8"/>
      <color rgb="FF800000"/>
      <name val="Arial"/>
      <family val="2"/>
    </font>
    <font>
      <b val="true"/>
      <sz val="6.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8"/>
      <name val="Verdana"/>
      <family val="2"/>
    </font>
    <font>
      <b val="true"/>
      <i val="true"/>
      <sz val="8"/>
      <color rgb="FF800000"/>
      <name val="Verdana"/>
      <family val="2"/>
    </font>
    <font>
      <sz val="8"/>
      <name val="Bookman Old Style"/>
      <family val="1"/>
    </font>
    <font>
      <b val="true"/>
      <sz val="9.5"/>
      <name val="Bookman Old Style"/>
      <family val="1"/>
    </font>
    <font>
      <b val="true"/>
      <i val="true"/>
      <sz val="8"/>
      <name val="Verdana"/>
      <family val="2"/>
    </font>
    <font>
      <b val="true"/>
      <sz val="8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Bookman Old Style"/>
      <family val="1"/>
    </font>
    <font>
      <b val="true"/>
      <sz val="12.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99"/>
    <col collapsed="false" customWidth="true" hidden="false" outlineLevel="0" max="3" min="3" style="1" width="48.28"/>
    <col collapsed="false" customWidth="true" hidden="false" outlineLevel="0" max="4" min="4" style="3" width="7.42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4.14"/>
    <col collapsed="false" customWidth="true" hidden="true" outlineLevel="0" max="10" min="10" style="1" width="11.56"/>
    <col collapsed="false" customWidth="false" hidden="true" outlineLevel="0" max="11" min="11" style="1" width="9.14"/>
    <col collapsed="false" customWidth="true" hidden="true" outlineLevel="0" max="12" min="12" style="1" width="11.56"/>
    <col collapsed="false" customWidth="true" hidden="true" outlineLevel="0" max="14" min="13" style="1" width="13.28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</row>
    <row r="3" s="5" customFormat="true" ht="11.25" hidden="false" customHeight="fals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</row>
    <row r="4" s="5" customFormat="true" ht="17.2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</row>
    <row r="5" customFormat="false" ht="11.25" hidden="false" customHeight="false" outlineLevel="0" collapsed="false">
      <c r="A5" s="14" t="s">
        <v>5</v>
      </c>
      <c r="B5" s="14"/>
      <c r="C5" s="14"/>
      <c r="D5" s="15"/>
      <c r="E5" s="15"/>
      <c r="F5" s="15"/>
      <c r="G5" s="15"/>
      <c r="H5" s="15"/>
      <c r="I5" s="15"/>
    </row>
    <row r="6" customFormat="false" ht="18" hidden="false" customHeight="false" outlineLevel="0" collapsed="false">
      <c r="A6" s="14" t="s">
        <v>6</v>
      </c>
      <c r="B6" s="14"/>
      <c r="C6" s="14"/>
      <c r="D6" s="16"/>
      <c r="E6" s="16"/>
      <c r="F6" s="16"/>
      <c r="G6" s="16"/>
      <c r="H6" s="16"/>
      <c r="I6" s="16"/>
    </row>
    <row r="7" customFormat="false" ht="11.25" hidden="false" customHeight="false" outlineLevel="0" collapsed="false">
      <c r="A7" s="14" t="s">
        <v>7</v>
      </c>
      <c r="B7" s="14"/>
      <c r="C7" s="14"/>
      <c r="D7" s="17"/>
      <c r="E7" s="17"/>
      <c r="F7" s="17"/>
      <c r="G7" s="17"/>
      <c r="H7" s="17"/>
      <c r="I7" s="17"/>
    </row>
    <row r="8" customFormat="false" ht="11.25" hidden="false" customHeight="false" outlineLevel="0" collapsed="false">
      <c r="A8" s="14" t="s">
        <v>8</v>
      </c>
      <c r="B8" s="14"/>
      <c r="C8" s="14"/>
      <c r="D8" s="17"/>
      <c r="E8" s="17"/>
      <c r="F8" s="17"/>
      <c r="G8" s="17"/>
      <c r="H8" s="17"/>
      <c r="I8" s="17"/>
    </row>
    <row r="9" customFormat="false" ht="11.25" hidden="false" customHeight="false" outlineLevel="0" collapsed="false">
      <c r="A9" s="14" t="s">
        <v>9</v>
      </c>
      <c r="B9" s="14"/>
      <c r="C9" s="14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4" t="s">
        <v>10</v>
      </c>
      <c r="B10" s="14"/>
      <c r="C10" s="14"/>
      <c r="D10" s="18"/>
      <c r="E10" s="18"/>
      <c r="F10" s="18"/>
      <c r="G10" s="18"/>
      <c r="H10" s="18"/>
      <c r="I10" s="18"/>
    </row>
    <row r="11" customFormat="false" ht="11.25" hidden="false" customHeight="false" outlineLevel="0" collapsed="false">
      <c r="A11" s="19" t="s">
        <v>11</v>
      </c>
      <c r="B11" s="19"/>
      <c r="C11" s="19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 t="s">
        <v>12</v>
      </c>
      <c r="B12" s="14"/>
      <c r="C12" s="14"/>
      <c r="D12" s="18"/>
      <c r="E12" s="18"/>
      <c r="F12" s="18"/>
      <c r="G12" s="18"/>
      <c r="H12" s="18"/>
      <c r="I12" s="18"/>
    </row>
    <row r="13" customFormat="false" ht="11.25" hidden="false" customHeight="false" outlineLevel="0" collapsed="false">
      <c r="A13" s="14" t="s">
        <v>13</v>
      </c>
      <c r="B13" s="14"/>
      <c r="C13" s="14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9" t="s">
        <v>14</v>
      </c>
      <c r="B14" s="19"/>
      <c r="C14" s="19"/>
      <c r="D14" s="18"/>
      <c r="E14" s="18"/>
      <c r="F14" s="18"/>
      <c r="G14" s="18"/>
      <c r="H14" s="18"/>
      <c r="I14" s="18"/>
    </row>
    <row r="15" customFormat="false" ht="11.25" hidden="false" customHeight="false" outlineLevel="0" collapsed="false">
      <c r="A15" s="20" t="s">
        <v>15</v>
      </c>
      <c r="B15" s="20"/>
      <c r="C15" s="20"/>
      <c r="D15" s="21"/>
      <c r="E15" s="21"/>
      <c r="F15" s="21"/>
      <c r="G15" s="21"/>
      <c r="H15" s="21"/>
      <c r="I15" s="21"/>
    </row>
    <row r="16" customFormat="false" ht="11.25" hidden="false" customHeight="false" outlineLevel="0" collapsed="false">
      <c r="A16" s="19" t="s">
        <v>16</v>
      </c>
      <c r="B16" s="19"/>
      <c r="C16" s="19"/>
      <c r="D16" s="22"/>
      <c r="E16" s="22"/>
      <c r="F16" s="22"/>
      <c r="G16" s="22"/>
      <c r="H16" s="22"/>
      <c r="I16" s="22"/>
    </row>
    <row r="17" customFormat="false" ht="11.25" hidden="false" customHeight="false" outlineLevel="0" collapsed="false">
      <c r="A17" s="14" t="s">
        <v>17</v>
      </c>
      <c r="B17" s="14"/>
      <c r="C17" s="14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23" t="s">
        <v>18</v>
      </c>
      <c r="B18" s="23"/>
      <c r="C18" s="23"/>
      <c r="D18" s="24"/>
      <c r="E18" s="24"/>
      <c r="F18" s="24"/>
      <c r="G18" s="24"/>
      <c r="H18" s="24"/>
      <c r="I18" s="24"/>
    </row>
    <row r="19" customFormat="false" ht="13.5" hidden="false" customHeight="false" outlineLevel="0" collapsed="false">
      <c r="A19" s="25"/>
      <c r="B19" s="26"/>
      <c r="C19" s="27" t="s">
        <v>19</v>
      </c>
      <c r="D19" s="27" t="s">
        <v>20</v>
      </c>
      <c r="E19" s="27" t="s">
        <v>21</v>
      </c>
      <c r="F19" s="27" t="s">
        <v>22</v>
      </c>
      <c r="G19" s="27" t="s">
        <v>23</v>
      </c>
      <c r="H19" s="27" t="s">
        <v>24</v>
      </c>
      <c r="I19" s="28" t="s">
        <v>25</v>
      </c>
      <c r="M19" s="29"/>
    </row>
    <row r="20" customFormat="false" ht="13.5" hidden="false" customHeight="false" outlineLevel="0" collapsed="false">
      <c r="A20" s="30"/>
      <c r="B20" s="30"/>
      <c r="C20" s="31" t="s">
        <v>26</v>
      </c>
      <c r="D20" s="32" t="n">
        <v>0.5</v>
      </c>
      <c r="E20" s="32"/>
      <c r="F20" s="32"/>
      <c r="G20" s="32"/>
      <c r="H20" s="32"/>
      <c r="I20" s="32"/>
      <c r="K20" s="33"/>
      <c r="M20" s="29"/>
    </row>
    <row r="21" customFormat="false" ht="25.5" hidden="false" customHeight="false" outlineLevel="0" collapsed="false">
      <c r="A21" s="34" t="s">
        <v>27</v>
      </c>
      <c r="B21" s="35" t="n">
        <v>19</v>
      </c>
      <c r="C21" s="36" t="s">
        <v>28</v>
      </c>
      <c r="D21" s="37"/>
      <c r="E21" s="38"/>
      <c r="F21" s="39"/>
      <c r="G21" s="37"/>
      <c r="H21" s="37"/>
      <c r="I21" s="40" t="s">
        <v>29</v>
      </c>
      <c r="J21" s="41" t="n">
        <v>371.91</v>
      </c>
      <c r="K21" s="42" t="n">
        <f aca="false">J21*L23</f>
        <v>37.191</v>
      </c>
      <c r="M21" s="29"/>
    </row>
    <row r="22" customFormat="false" ht="25.5" hidden="false" customHeight="false" outlineLevel="0" collapsed="false">
      <c r="A22" s="43" t="s">
        <v>27</v>
      </c>
      <c r="B22" s="44" t="n">
        <v>29</v>
      </c>
      <c r="C22" s="45" t="s">
        <v>30</v>
      </c>
      <c r="D22" s="37"/>
      <c r="E22" s="46"/>
      <c r="F22" s="47"/>
      <c r="G22" s="48"/>
      <c r="H22" s="48"/>
      <c r="I22" s="49" t="s">
        <v>31</v>
      </c>
      <c r="J22" s="41" t="n">
        <v>411.91</v>
      </c>
      <c r="K22" s="42" t="n">
        <f aca="false">J22*L23</f>
        <v>41.191</v>
      </c>
      <c r="M22" s="29"/>
    </row>
    <row r="23" customFormat="false" ht="12.75" hidden="false" customHeight="false" outlineLevel="0" collapsed="false">
      <c r="A23" s="50" t="s">
        <v>27</v>
      </c>
      <c r="B23" s="51" t="n">
        <v>8</v>
      </c>
      <c r="C23" s="52" t="s">
        <v>32</v>
      </c>
      <c r="D23" s="53"/>
      <c r="E23" s="53"/>
      <c r="F23" s="54"/>
      <c r="G23" s="53"/>
      <c r="H23" s="53"/>
      <c r="I23" s="55" t="s">
        <v>33</v>
      </c>
      <c r="J23" s="56" t="n">
        <v>3.37</v>
      </c>
      <c r="K23" s="42" t="n">
        <f aca="false">J23*L23</f>
        <v>0.337</v>
      </c>
      <c r="L23" s="57" t="n">
        <v>0.1</v>
      </c>
      <c r="M23" s="29"/>
    </row>
    <row r="24" customFormat="false" ht="12.75" hidden="false" customHeight="false" outlineLevel="0" collapsed="false">
      <c r="A24" s="58" t="s">
        <v>27</v>
      </c>
      <c r="B24" s="59" t="n">
        <v>9</v>
      </c>
      <c r="C24" s="60" t="s">
        <v>34</v>
      </c>
      <c r="D24" s="53"/>
      <c r="E24" s="61"/>
      <c r="F24" s="54"/>
      <c r="G24" s="61"/>
      <c r="H24" s="61"/>
      <c r="I24" s="62" t="s">
        <v>35</v>
      </c>
      <c r="J24" s="56" t="n">
        <v>4.09</v>
      </c>
      <c r="K24" s="42" t="n">
        <f aca="false">J24*L23</f>
        <v>0.409</v>
      </c>
      <c r="L24" s="57" t="n">
        <v>0.1</v>
      </c>
      <c r="M24" s="29"/>
    </row>
    <row r="25" customFormat="false" ht="12.75" hidden="false" customHeight="false" outlineLevel="0" collapsed="false">
      <c r="A25" s="63" t="s">
        <v>27</v>
      </c>
      <c r="B25" s="59" t="n">
        <v>10</v>
      </c>
      <c r="C25" s="60" t="s">
        <v>36</v>
      </c>
      <c r="D25" s="53"/>
      <c r="E25" s="61"/>
      <c r="F25" s="54"/>
      <c r="G25" s="61"/>
      <c r="H25" s="61"/>
      <c r="I25" s="62" t="s">
        <v>37</v>
      </c>
      <c r="J25" s="56" t="n">
        <v>4.39</v>
      </c>
      <c r="K25" s="42" t="n">
        <f aca="false">J25*L23</f>
        <v>0.439</v>
      </c>
      <c r="L25" s="57" t="n">
        <v>0.1</v>
      </c>
      <c r="M25" s="29"/>
    </row>
    <row r="26" customFormat="false" ht="12.75" hidden="false" customHeight="false" outlineLevel="0" collapsed="false">
      <c r="A26" s="63" t="s">
        <v>27</v>
      </c>
      <c r="B26" s="59" t="n">
        <v>2</v>
      </c>
      <c r="C26" s="60" t="s">
        <v>38</v>
      </c>
      <c r="D26" s="53"/>
      <c r="E26" s="61"/>
      <c r="F26" s="54"/>
      <c r="G26" s="53"/>
      <c r="H26" s="61"/>
      <c r="I26" s="62" t="s">
        <v>39</v>
      </c>
      <c r="J26" s="56" t="n">
        <v>5.42</v>
      </c>
      <c r="K26" s="42" t="n">
        <f aca="false">J26*L26</f>
        <v>0.542</v>
      </c>
      <c r="L26" s="57" t="n">
        <v>0.1</v>
      </c>
      <c r="M26" s="29"/>
    </row>
    <row r="27" customFormat="false" ht="12.75" hidden="false" customHeight="false" outlineLevel="0" collapsed="false">
      <c r="A27" s="43" t="s">
        <v>27</v>
      </c>
      <c r="B27" s="64" t="n">
        <v>11</v>
      </c>
      <c r="C27" s="65" t="s">
        <v>40</v>
      </c>
      <c r="D27" s="53"/>
      <c r="E27" s="66"/>
      <c r="F27" s="67"/>
      <c r="G27" s="66"/>
      <c r="H27" s="66"/>
      <c r="I27" s="68" t="s">
        <v>41</v>
      </c>
      <c r="J27" s="69" t="n">
        <v>2.78</v>
      </c>
      <c r="K27" s="42" t="n">
        <f aca="false">J27*L27</f>
        <v>0.278</v>
      </c>
      <c r="L27" s="57" t="n">
        <v>0.1</v>
      </c>
      <c r="M27" s="29"/>
    </row>
    <row r="28" customFormat="false" ht="12.75" hidden="false" customHeight="false" outlineLevel="0" collapsed="false">
      <c r="A28" s="43" t="s">
        <v>27</v>
      </c>
      <c r="B28" s="64" t="n">
        <v>12</v>
      </c>
      <c r="C28" s="65" t="s">
        <v>42</v>
      </c>
      <c r="D28" s="53"/>
      <c r="E28" s="66"/>
      <c r="F28" s="67"/>
      <c r="G28" s="66"/>
      <c r="H28" s="66"/>
      <c r="I28" s="68" t="s">
        <v>43</v>
      </c>
      <c r="J28" s="69" t="n">
        <v>4.42</v>
      </c>
      <c r="K28" s="42" t="n">
        <f aca="false">J28*L27</f>
        <v>0.442</v>
      </c>
      <c r="L28" s="57" t="n">
        <v>0.1</v>
      </c>
      <c r="M28" s="29"/>
    </row>
    <row r="29" customFormat="false" ht="12.75" hidden="false" customHeight="false" outlineLevel="0" collapsed="false">
      <c r="A29" s="43" t="s">
        <v>27</v>
      </c>
      <c r="B29" s="64" t="n">
        <v>13</v>
      </c>
      <c r="C29" s="65" t="s">
        <v>44</v>
      </c>
      <c r="D29" s="53"/>
      <c r="E29" s="66"/>
      <c r="F29" s="67"/>
      <c r="G29" s="66"/>
      <c r="H29" s="66"/>
      <c r="I29" s="68" t="s">
        <v>45</v>
      </c>
      <c r="J29" s="69" t="n">
        <v>5.48</v>
      </c>
      <c r="K29" s="42" t="n">
        <f aca="false">J29*L27</f>
        <v>0.548</v>
      </c>
      <c r="L29" s="57" t="n">
        <v>0.1</v>
      </c>
      <c r="M29" s="29"/>
    </row>
    <row r="30" customFormat="false" ht="12.75" hidden="false" customHeight="false" outlineLevel="0" collapsed="false">
      <c r="A30" s="63" t="s">
        <v>27</v>
      </c>
      <c r="B30" s="59" t="n">
        <v>14</v>
      </c>
      <c r="C30" s="60" t="s">
        <v>46</v>
      </c>
      <c r="D30" s="53"/>
      <c r="E30" s="61"/>
      <c r="F30" s="54"/>
      <c r="G30" s="61"/>
      <c r="H30" s="61"/>
      <c r="I30" s="62" t="s">
        <v>47</v>
      </c>
      <c r="J30" s="56" t="n">
        <v>2.62</v>
      </c>
      <c r="K30" s="42" t="n">
        <f aca="false">J30*L30</f>
        <v>0.262</v>
      </c>
      <c r="L30" s="57" t="n">
        <v>0.1</v>
      </c>
      <c r="M30" s="29"/>
    </row>
    <row r="31" customFormat="false" ht="12.75" hidden="false" customHeight="false" outlineLevel="0" collapsed="false">
      <c r="A31" s="63" t="s">
        <v>27</v>
      </c>
      <c r="B31" s="59" t="n">
        <v>15</v>
      </c>
      <c r="C31" s="60" t="s">
        <v>48</v>
      </c>
      <c r="D31" s="53"/>
      <c r="E31" s="61"/>
      <c r="F31" s="54"/>
      <c r="G31" s="61"/>
      <c r="H31" s="61"/>
      <c r="I31" s="62" t="s">
        <v>49</v>
      </c>
      <c r="J31" s="56" t="n">
        <v>10.18</v>
      </c>
      <c r="K31" s="42" t="n">
        <f aca="false">J31*L31</f>
        <v>1.018</v>
      </c>
      <c r="L31" s="57" t="n">
        <v>0.1</v>
      </c>
      <c r="M31" s="29"/>
    </row>
    <row r="32" customFormat="false" ht="12.75" hidden="false" customHeight="false" outlineLevel="0" collapsed="false">
      <c r="A32" s="63" t="s">
        <v>27</v>
      </c>
      <c r="B32" s="59" t="n">
        <v>16</v>
      </c>
      <c r="C32" s="60" t="s">
        <v>50</v>
      </c>
      <c r="D32" s="53"/>
      <c r="E32" s="61"/>
      <c r="F32" s="54"/>
      <c r="G32" s="61"/>
      <c r="H32" s="61"/>
      <c r="I32" s="62" t="s">
        <v>51</v>
      </c>
      <c r="J32" s="56" t="n">
        <v>12.72</v>
      </c>
      <c r="K32" s="42" t="n">
        <f aca="false">J32*L31</f>
        <v>1.272</v>
      </c>
      <c r="L32" s="57" t="n">
        <v>0.1</v>
      </c>
      <c r="M32" s="29"/>
    </row>
    <row r="33" customFormat="false" ht="12.75" hidden="false" customHeight="false" outlineLevel="0" collapsed="false">
      <c r="A33" s="63" t="s">
        <v>27</v>
      </c>
      <c r="B33" s="59" t="n">
        <v>3</v>
      </c>
      <c r="C33" s="60" t="s">
        <v>52</v>
      </c>
      <c r="D33" s="53"/>
      <c r="E33" s="61"/>
      <c r="F33" s="54"/>
      <c r="G33" s="61"/>
      <c r="H33" s="61"/>
      <c r="I33" s="62" t="s">
        <v>53</v>
      </c>
      <c r="J33" s="56" t="n">
        <v>1.88</v>
      </c>
      <c r="K33" s="42" t="n">
        <f aca="false">J33*L31</f>
        <v>0.188</v>
      </c>
      <c r="L33" s="57" t="n">
        <v>0.1</v>
      </c>
      <c r="M33" s="29"/>
    </row>
    <row r="34" customFormat="false" ht="12.75" hidden="false" customHeight="false" outlineLevel="0" collapsed="false">
      <c r="A34" s="63" t="s">
        <v>27</v>
      </c>
      <c r="B34" s="59" t="n">
        <v>4</v>
      </c>
      <c r="C34" s="60" t="s">
        <v>54</v>
      </c>
      <c r="D34" s="53"/>
      <c r="E34" s="61"/>
      <c r="F34" s="54"/>
      <c r="G34" s="61"/>
      <c r="H34" s="61"/>
      <c r="I34" s="62" t="s">
        <v>55</v>
      </c>
      <c r="J34" s="56" t="n">
        <v>2.04</v>
      </c>
      <c r="K34" s="42" t="n">
        <f aca="false">J34*L34</f>
        <v>0.204</v>
      </c>
      <c r="L34" s="57" t="n">
        <v>0.1</v>
      </c>
      <c r="M34" s="29"/>
    </row>
    <row r="35" customFormat="false" ht="12.75" hidden="false" customHeight="false" outlineLevel="0" collapsed="false">
      <c r="A35" s="63" t="s">
        <v>27</v>
      </c>
      <c r="B35" s="59" t="n">
        <v>5</v>
      </c>
      <c r="C35" s="60" t="s">
        <v>56</v>
      </c>
      <c r="D35" s="53"/>
      <c r="E35" s="61"/>
      <c r="F35" s="54"/>
      <c r="G35" s="61"/>
      <c r="H35" s="61"/>
      <c r="I35" s="62" t="s">
        <v>57</v>
      </c>
      <c r="J35" s="56" t="n">
        <v>8.07</v>
      </c>
      <c r="K35" s="42" t="n">
        <f aca="false">J35*L35</f>
        <v>0.807</v>
      </c>
      <c r="L35" s="57" t="n">
        <v>0.1</v>
      </c>
      <c r="M35" s="29"/>
    </row>
    <row r="36" customFormat="false" ht="12.75" hidden="false" customHeight="false" outlineLevel="0" collapsed="false">
      <c r="A36" s="63" t="s">
        <v>27</v>
      </c>
      <c r="B36" s="59" t="n">
        <v>6</v>
      </c>
      <c r="C36" s="60" t="s">
        <v>58</v>
      </c>
      <c r="D36" s="53"/>
      <c r="E36" s="61"/>
      <c r="F36" s="54"/>
      <c r="G36" s="61"/>
      <c r="H36" s="61"/>
      <c r="I36" s="62" t="s">
        <v>59</v>
      </c>
      <c r="J36" s="56" t="n">
        <v>11.7</v>
      </c>
      <c r="K36" s="42" t="n">
        <f aca="false">J36*L35</f>
        <v>1.17</v>
      </c>
      <c r="L36" s="57" t="n">
        <v>0.1</v>
      </c>
      <c r="M36" s="29"/>
    </row>
    <row r="37" customFormat="false" ht="12.75" hidden="false" customHeight="false" outlineLevel="0" collapsed="false">
      <c r="A37" s="63" t="s">
        <v>27</v>
      </c>
      <c r="B37" s="59" t="n">
        <v>7</v>
      </c>
      <c r="C37" s="60" t="s">
        <v>60</v>
      </c>
      <c r="D37" s="53"/>
      <c r="E37" s="61"/>
      <c r="F37" s="54"/>
      <c r="G37" s="61"/>
      <c r="H37" s="61"/>
      <c r="I37" s="62" t="s">
        <v>61</v>
      </c>
      <c r="J37" s="56" t="n">
        <v>17.47</v>
      </c>
      <c r="K37" s="42" t="n">
        <f aca="false">J37*L35</f>
        <v>1.747</v>
      </c>
      <c r="L37" s="57" t="n">
        <v>0.1</v>
      </c>
      <c r="M37" s="29"/>
    </row>
    <row r="38" customFormat="false" ht="12.75" hidden="false" customHeight="false" outlineLevel="0" collapsed="false">
      <c r="A38" s="63" t="s">
        <v>27</v>
      </c>
      <c r="B38" s="59" t="n">
        <v>24</v>
      </c>
      <c r="C38" s="60" t="s">
        <v>62</v>
      </c>
      <c r="D38" s="53"/>
      <c r="E38" s="61"/>
      <c r="F38" s="54"/>
      <c r="G38" s="61"/>
      <c r="H38" s="61"/>
      <c r="I38" s="62" t="s">
        <v>63</v>
      </c>
      <c r="J38" s="56" t="n">
        <v>7.73</v>
      </c>
      <c r="K38" s="42" t="n">
        <f aca="false">J38*L38</f>
        <v>0.773</v>
      </c>
      <c r="L38" s="57" t="n">
        <v>0.1</v>
      </c>
      <c r="M38" s="29"/>
    </row>
    <row r="39" customFormat="false" ht="12.75" hidden="false" customHeight="false" outlineLevel="0" collapsed="false">
      <c r="A39" s="63" t="s">
        <v>27</v>
      </c>
      <c r="B39" s="59" t="n">
        <v>17</v>
      </c>
      <c r="C39" s="60" t="s">
        <v>64</v>
      </c>
      <c r="D39" s="53"/>
      <c r="E39" s="61"/>
      <c r="F39" s="54"/>
      <c r="G39" s="61"/>
      <c r="H39" s="61"/>
      <c r="I39" s="62" t="s">
        <v>65</v>
      </c>
      <c r="J39" s="56" t="n">
        <v>10.18</v>
      </c>
      <c r="K39" s="42" t="n">
        <f aca="false">J39*L39</f>
        <v>1.018</v>
      </c>
      <c r="L39" s="57" t="n">
        <v>0.1</v>
      </c>
      <c r="M39" s="29"/>
    </row>
    <row r="40" customFormat="false" ht="12.75" hidden="false" customHeight="false" outlineLevel="0" collapsed="false">
      <c r="A40" s="63" t="s">
        <v>27</v>
      </c>
      <c r="B40" s="59" t="n">
        <v>1</v>
      </c>
      <c r="C40" s="60" t="s">
        <v>66</v>
      </c>
      <c r="D40" s="53"/>
      <c r="E40" s="61"/>
      <c r="F40" s="54"/>
      <c r="G40" s="61"/>
      <c r="H40" s="61"/>
      <c r="I40" s="62" t="s">
        <v>67</v>
      </c>
      <c r="J40" s="56" t="n">
        <v>10.51</v>
      </c>
      <c r="K40" s="42" t="n">
        <f aca="false">J40*L39</f>
        <v>1.051</v>
      </c>
      <c r="L40" s="57" t="n">
        <v>0.1</v>
      </c>
      <c r="M40" s="29"/>
    </row>
    <row r="41" customFormat="false" ht="12.75" hidden="false" customHeight="false" outlineLevel="0" collapsed="false">
      <c r="A41" s="63" t="s">
        <v>27</v>
      </c>
      <c r="B41" s="59" t="n">
        <v>20</v>
      </c>
      <c r="C41" s="60" t="s">
        <v>68</v>
      </c>
      <c r="D41" s="53"/>
      <c r="E41" s="61"/>
      <c r="F41" s="54"/>
      <c r="G41" s="61"/>
      <c r="H41" s="61"/>
      <c r="I41" s="62" t="s">
        <v>69</v>
      </c>
      <c r="J41" s="56" t="n">
        <v>6.08</v>
      </c>
      <c r="K41" s="42" t="n">
        <f aca="false">J41*L39</f>
        <v>0.608</v>
      </c>
      <c r="L41" s="57" t="n">
        <v>0.1</v>
      </c>
      <c r="M41" s="29"/>
    </row>
    <row r="42" customFormat="false" ht="12.75" hidden="false" customHeight="false" outlineLevel="0" collapsed="false">
      <c r="A42" s="63" t="s">
        <v>27</v>
      </c>
      <c r="B42" s="59" t="n">
        <v>21</v>
      </c>
      <c r="C42" s="60" t="s">
        <v>70</v>
      </c>
      <c r="D42" s="53"/>
      <c r="E42" s="61"/>
      <c r="F42" s="54"/>
      <c r="G42" s="61"/>
      <c r="H42" s="61"/>
      <c r="I42" s="62" t="s">
        <v>71</v>
      </c>
      <c r="J42" s="56" t="n">
        <v>12.39</v>
      </c>
      <c r="K42" s="42" t="n">
        <f aca="false">J42*L42</f>
        <v>1.239</v>
      </c>
      <c r="L42" s="57" t="n">
        <v>0.1</v>
      </c>
      <c r="M42" s="29"/>
    </row>
    <row r="43" customFormat="false" ht="12.75" hidden="false" customHeight="false" outlineLevel="0" collapsed="false">
      <c r="A43" s="63" t="s">
        <v>27</v>
      </c>
      <c r="B43" s="59" t="n">
        <v>22</v>
      </c>
      <c r="C43" s="60" t="s">
        <v>72</v>
      </c>
      <c r="D43" s="53"/>
      <c r="E43" s="61"/>
      <c r="F43" s="54"/>
      <c r="G43" s="61"/>
      <c r="H43" s="61"/>
      <c r="I43" s="62" t="s">
        <v>73</v>
      </c>
      <c r="J43" s="56" t="n">
        <v>9.06</v>
      </c>
      <c r="K43" s="42" t="n">
        <f aca="false">J43*L43</f>
        <v>0.906</v>
      </c>
      <c r="L43" s="57" t="n">
        <v>0.1</v>
      </c>
      <c r="M43" s="29"/>
    </row>
    <row r="44" customFormat="false" ht="12.75" hidden="false" customHeight="false" outlineLevel="0" collapsed="false">
      <c r="A44" s="58" t="s">
        <v>27</v>
      </c>
      <c r="B44" s="70" t="n">
        <v>23</v>
      </c>
      <c r="C44" s="71" t="s">
        <v>74</v>
      </c>
      <c r="D44" s="53"/>
      <c r="E44" s="61"/>
      <c r="F44" s="54"/>
      <c r="G44" s="72"/>
      <c r="H44" s="72"/>
      <c r="I44" s="73" t="s">
        <v>75</v>
      </c>
      <c r="J44" s="56" t="n">
        <v>13.94</v>
      </c>
      <c r="K44" s="42" t="n">
        <f aca="false">J44*L43</f>
        <v>1.394</v>
      </c>
      <c r="L44" s="57" t="n">
        <v>0.1</v>
      </c>
      <c r="M44" s="29"/>
    </row>
    <row r="45" customFormat="false" ht="12.75" hidden="false" customHeight="false" outlineLevel="0" collapsed="false">
      <c r="A45" s="58" t="s">
        <v>27</v>
      </c>
      <c r="B45" s="70" t="n">
        <v>25</v>
      </c>
      <c r="C45" s="71" t="s">
        <v>76</v>
      </c>
      <c r="D45" s="53"/>
      <c r="E45" s="61"/>
      <c r="F45" s="54"/>
      <c r="G45" s="72"/>
      <c r="H45" s="72"/>
      <c r="I45" s="73" t="s">
        <v>77</v>
      </c>
      <c r="J45" s="56"/>
      <c r="K45" s="1" t="n">
        <f aca="false">J45*K20</f>
        <v>0</v>
      </c>
      <c r="L45" s="74"/>
      <c r="M45" s="75"/>
    </row>
    <row r="46" customFormat="false" ht="12.75" hidden="false" customHeight="false" outlineLevel="0" collapsed="false">
      <c r="A46" s="58" t="s">
        <v>27</v>
      </c>
      <c r="B46" s="70" t="n">
        <v>26</v>
      </c>
      <c r="C46" s="71" t="s">
        <v>78</v>
      </c>
      <c r="D46" s="53"/>
      <c r="E46" s="61"/>
      <c r="F46" s="54"/>
      <c r="G46" s="72"/>
      <c r="H46" s="72"/>
      <c r="I46" s="73" t="s">
        <v>79</v>
      </c>
      <c r="J46" s="56"/>
      <c r="K46" s="1" t="n">
        <f aca="false">J46*K20</f>
        <v>0</v>
      </c>
      <c r="L46" s="74"/>
      <c r="M46" s="75"/>
    </row>
    <row r="47" customFormat="false" ht="12.75" hidden="false" customHeight="false" outlineLevel="0" collapsed="false">
      <c r="A47" s="58" t="s">
        <v>27</v>
      </c>
      <c r="B47" s="70" t="n">
        <v>27</v>
      </c>
      <c r="C47" s="71" t="s">
        <v>80</v>
      </c>
      <c r="D47" s="53"/>
      <c r="E47" s="61"/>
      <c r="F47" s="54"/>
      <c r="G47" s="72"/>
      <c r="H47" s="72"/>
      <c r="I47" s="73" t="s">
        <v>81</v>
      </c>
      <c r="J47" s="56"/>
      <c r="K47" s="1" t="n">
        <f aca="false">J47*K20</f>
        <v>0</v>
      </c>
      <c r="L47" s="74"/>
      <c r="M47" s="75"/>
    </row>
    <row r="48" customFormat="false" ht="13.5" hidden="false" customHeight="false" outlineLevel="0" collapsed="false">
      <c r="A48" s="76" t="s">
        <v>27</v>
      </c>
      <c r="B48" s="77" t="n">
        <v>28</v>
      </c>
      <c r="C48" s="78" t="s">
        <v>82</v>
      </c>
      <c r="D48" s="79"/>
      <c r="E48" s="80"/>
      <c r="F48" s="81"/>
      <c r="G48" s="80"/>
      <c r="H48" s="80"/>
      <c r="I48" s="82" t="s">
        <v>83</v>
      </c>
      <c r="J48" s="56"/>
      <c r="K48" s="1" t="n">
        <f aca="false">J48*K20</f>
        <v>0</v>
      </c>
      <c r="L48" s="74"/>
      <c r="M48" s="75"/>
    </row>
    <row r="49" customFormat="false" ht="13.5" hidden="false" customHeight="true" outlineLevel="0" collapsed="false">
      <c r="A49" s="83"/>
      <c r="B49" s="83"/>
      <c r="C49" s="84" t="s">
        <v>84</v>
      </c>
      <c r="D49" s="84"/>
      <c r="E49" s="84"/>
      <c r="F49" s="84"/>
      <c r="G49" s="84"/>
      <c r="H49" s="84"/>
      <c r="I49" s="84"/>
      <c r="M49" s="29"/>
    </row>
    <row r="50" customFormat="false" ht="12.75" hidden="false" customHeight="false" outlineLevel="0" collapsed="false">
      <c r="A50" s="85" t="s">
        <v>85</v>
      </c>
      <c r="B50" s="51" t="n">
        <v>1</v>
      </c>
      <c r="C50" s="86" t="s">
        <v>86</v>
      </c>
      <c r="D50" s="53"/>
      <c r="E50" s="61"/>
      <c r="F50" s="87"/>
      <c r="G50" s="88"/>
      <c r="H50" s="88"/>
      <c r="I50" s="89" t="s">
        <v>87</v>
      </c>
      <c r="J50" s="90"/>
      <c r="K50" s="1" t="n">
        <f aca="false">J50*K20</f>
        <v>0</v>
      </c>
      <c r="L50" s="74"/>
      <c r="M50" s="75"/>
    </row>
    <row r="51" customFormat="false" ht="12.75" hidden="false" customHeight="false" outlineLevel="0" collapsed="false">
      <c r="A51" s="63" t="s">
        <v>85</v>
      </c>
      <c r="B51" s="59" t="n">
        <v>2</v>
      </c>
      <c r="C51" s="91" t="s">
        <v>88</v>
      </c>
      <c r="D51" s="53"/>
      <c r="E51" s="61"/>
      <c r="F51" s="87"/>
      <c r="G51" s="72"/>
      <c r="H51" s="72"/>
      <c r="I51" s="73" t="s">
        <v>89</v>
      </c>
      <c r="J51" s="90"/>
      <c r="K51" s="1" t="n">
        <f aca="false">J51*K20</f>
        <v>0</v>
      </c>
      <c r="L51" s="74"/>
      <c r="M51" s="75"/>
    </row>
    <row r="52" customFormat="false" ht="12.75" hidden="false" customHeight="false" outlineLevel="0" collapsed="false">
      <c r="A52" s="63" t="s">
        <v>85</v>
      </c>
      <c r="B52" s="51" t="n">
        <v>3</v>
      </c>
      <c r="C52" s="92" t="s">
        <v>90</v>
      </c>
      <c r="D52" s="53"/>
      <c r="E52" s="61"/>
      <c r="F52" s="87"/>
      <c r="G52" s="72"/>
      <c r="H52" s="72"/>
      <c r="I52" s="73" t="s">
        <v>91</v>
      </c>
      <c r="J52" s="90"/>
      <c r="K52" s="1" t="n">
        <f aca="false">J52*K20</f>
        <v>0</v>
      </c>
      <c r="L52" s="74"/>
      <c r="M52" s="75"/>
    </row>
    <row r="53" customFormat="false" ht="12.75" hidden="false" customHeight="false" outlineLevel="0" collapsed="false">
      <c r="A53" s="63" t="s">
        <v>85</v>
      </c>
      <c r="B53" s="59" t="n">
        <v>4</v>
      </c>
      <c r="C53" s="92" t="s">
        <v>92</v>
      </c>
      <c r="D53" s="53"/>
      <c r="E53" s="61"/>
      <c r="F53" s="87"/>
      <c r="G53" s="72"/>
      <c r="H53" s="72"/>
      <c r="I53" s="73" t="s">
        <v>93</v>
      </c>
      <c r="J53" s="90"/>
      <c r="K53" s="1" t="n">
        <f aca="false">J53*K20</f>
        <v>0</v>
      </c>
      <c r="L53" s="74"/>
      <c r="M53" s="75"/>
    </row>
    <row r="54" customFormat="false" ht="12.75" hidden="false" customHeight="false" outlineLevel="0" collapsed="false">
      <c r="A54" s="63" t="s">
        <v>85</v>
      </c>
      <c r="B54" s="51" t="n">
        <v>5</v>
      </c>
      <c r="C54" s="93" t="s">
        <v>94</v>
      </c>
      <c r="D54" s="53"/>
      <c r="E54" s="61"/>
      <c r="F54" s="94"/>
      <c r="G54" s="72"/>
      <c r="H54" s="72"/>
      <c r="I54" s="73" t="s">
        <v>95</v>
      </c>
      <c r="J54" s="90"/>
      <c r="K54" s="1" t="n">
        <f aca="false">J54*K20</f>
        <v>0</v>
      </c>
      <c r="L54" s="74"/>
      <c r="M54" s="75"/>
    </row>
    <row r="55" customFormat="false" ht="13.5" hidden="false" customHeight="false" outlineLevel="0" collapsed="false">
      <c r="A55" s="58" t="s">
        <v>85</v>
      </c>
      <c r="B55" s="70" t="n">
        <v>6</v>
      </c>
      <c r="C55" s="71" t="s">
        <v>96</v>
      </c>
      <c r="D55" s="53"/>
      <c r="E55" s="61"/>
      <c r="F55" s="94"/>
      <c r="G55" s="72"/>
      <c r="H55" s="72"/>
      <c r="I55" s="73" t="s">
        <v>97</v>
      </c>
      <c r="J55" s="90"/>
      <c r="L55" s="74"/>
      <c r="M55" s="75"/>
    </row>
    <row r="56" customFormat="false" ht="13.5" hidden="false" customHeight="false" outlineLevel="0" collapsed="false">
      <c r="A56" s="95"/>
      <c r="B56" s="95"/>
      <c r="C56" s="96" t="s">
        <v>98</v>
      </c>
      <c r="D56" s="97"/>
      <c r="E56" s="97"/>
      <c r="F56" s="97"/>
      <c r="G56" s="97"/>
      <c r="H56" s="97"/>
      <c r="I56" s="97"/>
      <c r="M56" s="29"/>
    </row>
    <row r="57" customFormat="false" ht="12.75" hidden="false" customHeight="false" outlineLevel="0" collapsed="false">
      <c r="A57" s="85" t="s">
        <v>99</v>
      </c>
      <c r="B57" s="51" t="n">
        <v>1</v>
      </c>
      <c r="C57" s="52" t="s">
        <v>100</v>
      </c>
      <c r="D57" s="53"/>
      <c r="E57" s="88"/>
      <c r="F57" s="54"/>
      <c r="G57" s="88"/>
      <c r="H57" s="88"/>
      <c r="I57" s="89" t="s">
        <v>101</v>
      </c>
      <c r="J57" s="90" t="n">
        <v>10.85</v>
      </c>
      <c r="K57" s="42" t="n">
        <f aca="false">J57*L57</f>
        <v>1.085</v>
      </c>
      <c r="L57" s="57" t="n">
        <v>0.1</v>
      </c>
      <c r="M57" s="29"/>
    </row>
    <row r="58" customFormat="false" ht="12.75" hidden="false" customHeight="false" outlineLevel="0" collapsed="false">
      <c r="A58" s="63" t="s">
        <v>99</v>
      </c>
      <c r="B58" s="59" t="n">
        <v>2</v>
      </c>
      <c r="C58" s="60" t="s">
        <v>102</v>
      </c>
      <c r="D58" s="53"/>
      <c r="E58" s="72"/>
      <c r="F58" s="87"/>
      <c r="G58" s="72"/>
      <c r="H58" s="72"/>
      <c r="I58" s="73" t="s">
        <v>103</v>
      </c>
      <c r="J58" s="90" t="n">
        <v>18.14</v>
      </c>
      <c r="K58" s="42" t="n">
        <f aca="false">J58*L58</f>
        <v>1.814</v>
      </c>
      <c r="L58" s="57" t="n">
        <v>0.1</v>
      </c>
      <c r="M58" s="29"/>
    </row>
    <row r="59" customFormat="false" ht="12.75" hidden="false" customHeight="false" outlineLevel="0" collapsed="false">
      <c r="A59" s="63" t="s">
        <v>99</v>
      </c>
      <c r="B59" s="59" t="n">
        <v>3</v>
      </c>
      <c r="C59" s="60" t="s">
        <v>104</v>
      </c>
      <c r="D59" s="53"/>
      <c r="E59" s="72"/>
      <c r="F59" s="87"/>
      <c r="G59" s="72"/>
      <c r="H59" s="72"/>
      <c r="I59" s="73" t="s">
        <v>105</v>
      </c>
      <c r="J59" s="90" t="n">
        <v>18.14</v>
      </c>
      <c r="K59" s="42" t="n">
        <f aca="false">J59*L59</f>
        <v>1.814</v>
      </c>
      <c r="L59" s="57" t="n">
        <v>0.1</v>
      </c>
      <c r="M59" s="29"/>
    </row>
    <row r="60" customFormat="false" ht="12.75" hidden="false" customHeight="false" outlineLevel="0" collapsed="false">
      <c r="A60" s="63" t="s">
        <v>99</v>
      </c>
      <c r="B60" s="59" t="n">
        <v>4</v>
      </c>
      <c r="C60" s="60" t="s">
        <v>106</v>
      </c>
      <c r="D60" s="53"/>
      <c r="E60" s="72"/>
      <c r="F60" s="87"/>
      <c r="G60" s="72"/>
      <c r="H60" s="72"/>
      <c r="I60" s="73" t="s">
        <v>107</v>
      </c>
      <c r="J60" s="90" t="n">
        <v>26.32</v>
      </c>
      <c r="K60" s="42" t="n">
        <f aca="false">J60*L60</f>
        <v>2.632</v>
      </c>
      <c r="L60" s="57" t="n">
        <v>0.1</v>
      </c>
      <c r="M60" s="29"/>
    </row>
    <row r="61" customFormat="false" ht="12.75" hidden="false" customHeight="false" outlineLevel="0" collapsed="false">
      <c r="A61" s="63" t="s">
        <v>99</v>
      </c>
      <c r="B61" s="59" t="n">
        <v>5</v>
      </c>
      <c r="C61" s="60" t="s">
        <v>108</v>
      </c>
      <c r="D61" s="53"/>
      <c r="E61" s="72"/>
      <c r="F61" s="87"/>
      <c r="G61" s="72"/>
      <c r="H61" s="72"/>
      <c r="I61" s="73" t="s">
        <v>109</v>
      </c>
      <c r="J61" s="90" t="n">
        <v>20.35</v>
      </c>
      <c r="K61" s="42" t="n">
        <f aca="false">J61*L61</f>
        <v>2.035</v>
      </c>
      <c r="L61" s="57" t="n">
        <v>0.1</v>
      </c>
      <c r="M61" s="29"/>
    </row>
    <row r="62" customFormat="false" ht="12.75" hidden="false" customHeight="false" outlineLevel="0" collapsed="false">
      <c r="A62" s="63" t="s">
        <v>99</v>
      </c>
      <c r="B62" s="59" t="n">
        <v>6</v>
      </c>
      <c r="C62" s="60" t="s">
        <v>110</v>
      </c>
      <c r="D62" s="53"/>
      <c r="E62" s="72"/>
      <c r="F62" s="87"/>
      <c r="G62" s="72"/>
      <c r="H62" s="72"/>
      <c r="I62" s="73" t="s">
        <v>111</v>
      </c>
      <c r="J62" s="90" t="n">
        <v>40.7</v>
      </c>
      <c r="K62" s="42" t="n">
        <f aca="false">J62*L62</f>
        <v>4.07</v>
      </c>
      <c r="L62" s="57" t="n">
        <v>0.1</v>
      </c>
      <c r="M62" s="29"/>
    </row>
    <row r="63" customFormat="false" ht="12.75" hidden="false" customHeight="false" outlineLevel="0" collapsed="false">
      <c r="A63" s="43" t="s">
        <v>99</v>
      </c>
      <c r="B63" s="64" t="n">
        <v>7</v>
      </c>
      <c r="C63" s="65" t="s">
        <v>112</v>
      </c>
      <c r="D63" s="98"/>
      <c r="E63" s="99"/>
      <c r="F63" s="100"/>
      <c r="G63" s="99"/>
      <c r="H63" s="99"/>
      <c r="I63" s="101" t="s">
        <v>113</v>
      </c>
      <c r="J63" s="69" t="n">
        <v>4.47</v>
      </c>
      <c r="K63" s="102" t="n">
        <f aca="false">J63*L63</f>
        <v>0.447</v>
      </c>
      <c r="L63" s="103" t="n">
        <v>0.1</v>
      </c>
      <c r="M63" s="29"/>
    </row>
    <row r="64" customFormat="false" ht="12.75" hidden="false" customHeight="false" outlineLevel="0" collapsed="false">
      <c r="A64" s="43" t="s">
        <v>99</v>
      </c>
      <c r="B64" s="64" t="n">
        <v>8</v>
      </c>
      <c r="C64" s="65" t="s">
        <v>114</v>
      </c>
      <c r="D64" s="98"/>
      <c r="E64" s="99"/>
      <c r="F64" s="100"/>
      <c r="G64" s="99"/>
      <c r="H64" s="99"/>
      <c r="I64" s="101" t="s">
        <v>115</v>
      </c>
      <c r="J64" s="69" t="n">
        <v>9.55</v>
      </c>
      <c r="K64" s="102" t="n">
        <f aca="false">J64*L63</f>
        <v>0.955</v>
      </c>
      <c r="L64" s="102"/>
      <c r="M64" s="29"/>
    </row>
    <row r="65" customFormat="false" ht="12.75" hidden="false" customHeight="false" outlineLevel="0" collapsed="false">
      <c r="A65" s="43" t="s">
        <v>99</v>
      </c>
      <c r="B65" s="64" t="n">
        <v>9</v>
      </c>
      <c r="C65" s="65" t="s">
        <v>116</v>
      </c>
      <c r="D65" s="98"/>
      <c r="E65" s="99"/>
      <c r="F65" s="100"/>
      <c r="G65" s="99"/>
      <c r="H65" s="99"/>
      <c r="I65" s="101" t="s">
        <v>117</v>
      </c>
      <c r="J65" s="69" t="n">
        <v>9.96</v>
      </c>
      <c r="K65" s="102" t="n">
        <f aca="false">J65*L63</f>
        <v>0.996</v>
      </c>
      <c r="L65" s="102"/>
      <c r="M65" s="29"/>
    </row>
    <row r="66" customFormat="false" ht="12.75" hidden="false" customHeight="false" outlineLevel="0" collapsed="false">
      <c r="A66" s="43" t="s">
        <v>99</v>
      </c>
      <c r="B66" s="64" t="n">
        <v>10</v>
      </c>
      <c r="C66" s="65" t="s">
        <v>118</v>
      </c>
      <c r="D66" s="98"/>
      <c r="E66" s="99"/>
      <c r="F66" s="100"/>
      <c r="G66" s="99"/>
      <c r="H66" s="99"/>
      <c r="I66" s="101" t="s">
        <v>119</v>
      </c>
      <c r="J66" s="69" t="n">
        <v>20.11</v>
      </c>
      <c r="K66" s="102" t="n">
        <f aca="false">J66*L63</f>
        <v>2.011</v>
      </c>
      <c r="L66" s="102"/>
      <c r="M66" s="29"/>
    </row>
    <row r="67" customFormat="false" ht="13.5" hidden="false" customHeight="false" outlineLevel="0" collapsed="false">
      <c r="A67" s="43" t="s">
        <v>99</v>
      </c>
      <c r="B67" s="64" t="n">
        <v>11</v>
      </c>
      <c r="C67" s="65" t="s">
        <v>120</v>
      </c>
      <c r="D67" s="98"/>
      <c r="E67" s="66"/>
      <c r="F67" s="100"/>
      <c r="G67" s="66"/>
      <c r="H67" s="66"/>
      <c r="I67" s="68" t="s">
        <v>121</v>
      </c>
      <c r="J67" s="69" t="n">
        <v>22.76</v>
      </c>
      <c r="K67" s="102" t="n">
        <f aca="false">J67*L63</f>
        <v>2.276</v>
      </c>
      <c r="L67" s="102"/>
      <c r="M67" s="29"/>
    </row>
    <row r="68" customFormat="false" ht="13.5" hidden="false" customHeight="false" outlineLevel="0" collapsed="false">
      <c r="A68" s="30"/>
      <c r="B68" s="30"/>
      <c r="C68" s="31" t="s">
        <v>122</v>
      </c>
      <c r="D68" s="31"/>
      <c r="E68" s="31"/>
      <c r="F68" s="31"/>
      <c r="G68" s="31"/>
      <c r="H68" s="31"/>
      <c r="I68" s="31"/>
      <c r="M68" s="29"/>
    </row>
    <row r="69" s="114" customFormat="true" ht="11.25" hidden="false" customHeight="false" outlineLevel="0" collapsed="false">
      <c r="A69" s="104" t="s">
        <v>123</v>
      </c>
      <c r="B69" s="105" t="n">
        <v>18</v>
      </c>
      <c r="C69" s="106" t="s">
        <v>124</v>
      </c>
      <c r="D69" s="107"/>
      <c r="E69" s="108"/>
      <c r="F69" s="109"/>
      <c r="G69" s="108"/>
      <c r="H69" s="108"/>
      <c r="I69" s="110" t="s">
        <v>125</v>
      </c>
      <c r="J69" s="56" t="n">
        <v>2.72</v>
      </c>
      <c r="K69" s="111" t="n">
        <f aca="false">J69*L69</f>
        <v>0.272</v>
      </c>
      <c r="L69" s="112" t="n">
        <v>0.1</v>
      </c>
      <c r="M69" s="113"/>
    </row>
    <row r="70" customFormat="false" ht="11.25" hidden="false" customHeight="false" outlineLevel="0" collapsed="false">
      <c r="A70" s="115" t="s">
        <v>123</v>
      </c>
      <c r="B70" s="59" t="n">
        <v>1</v>
      </c>
      <c r="C70" s="60" t="s">
        <v>126</v>
      </c>
      <c r="D70" s="53"/>
      <c r="E70" s="116"/>
      <c r="F70" s="87"/>
      <c r="G70" s="117"/>
      <c r="H70" s="117"/>
      <c r="I70" s="118" t="s">
        <v>127</v>
      </c>
      <c r="J70" s="56" t="n">
        <v>6.42</v>
      </c>
      <c r="K70" s="111" t="n">
        <f aca="false">J70*L69</f>
        <v>0.642</v>
      </c>
    </row>
    <row r="71" s="120" customFormat="true" ht="11.25" hidden="false" customHeight="false" outlineLevel="0" collapsed="false">
      <c r="A71" s="115" t="s">
        <v>123</v>
      </c>
      <c r="B71" s="59" t="n">
        <v>2</v>
      </c>
      <c r="C71" s="60" t="s">
        <v>128</v>
      </c>
      <c r="D71" s="53"/>
      <c r="E71" s="116"/>
      <c r="F71" s="87"/>
      <c r="G71" s="117"/>
      <c r="H71" s="117"/>
      <c r="I71" s="118" t="s">
        <v>129</v>
      </c>
      <c r="J71" s="56" t="n">
        <v>7.73</v>
      </c>
      <c r="K71" s="111" t="n">
        <f aca="false">J71*L69</f>
        <v>0.773</v>
      </c>
      <c r="L71" s="119"/>
    </row>
    <row r="72" s="120" customFormat="true" ht="11.25" hidden="false" customHeight="false" outlineLevel="0" collapsed="false">
      <c r="A72" s="115" t="s">
        <v>123</v>
      </c>
      <c r="B72" s="59" t="n">
        <v>16</v>
      </c>
      <c r="C72" s="60" t="s">
        <v>130</v>
      </c>
      <c r="D72" s="53"/>
      <c r="E72" s="116"/>
      <c r="F72" s="87"/>
      <c r="G72" s="117"/>
      <c r="H72" s="117"/>
      <c r="I72" s="118" t="s">
        <v>131</v>
      </c>
      <c r="J72" s="56" t="n">
        <v>10.18</v>
      </c>
      <c r="K72" s="111" t="n">
        <f aca="false">J72*L69</f>
        <v>1.018</v>
      </c>
    </row>
    <row r="73" s="120" customFormat="true" ht="11.25" hidden="false" customHeight="false" outlineLevel="0" collapsed="false">
      <c r="A73" s="115" t="s">
        <v>123</v>
      </c>
      <c r="B73" s="59" t="n">
        <v>4</v>
      </c>
      <c r="C73" s="60" t="s">
        <v>132</v>
      </c>
      <c r="D73" s="53"/>
      <c r="E73" s="116"/>
      <c r="F73" s="87"/>
      <c r="G73" s="117"/>
      <c r="H73" s="117"/>
      <c r="I73" s="118" t="s">
        <v>133</v>
      </c>
      <c r="J73" s="56" t="n">
        <v>17.58</v>
      </c>
      <c r="K73" s="111" t="n">
        <f aca="false">J73*L69</f>
        <v>1.758</v>
      </c>
    </row>
    <row r="74" s="120" customFormat="true" ht="11.25" hidden="false" customHeight="false" outlineLevel="0" collapsed="false">
      <c r="A74" s="115" t="s">
        <v>123</v>
      </c>
      <c r="B74" s="59" t="n">
        <v>12</v>
      </c>
      <c r="C74" s="60" t="s">
        <v>134</v>
      </c>
      <c r="D74" s="53"/>
      <c r="E74" s="116"/>
      <c r="F74" s="87"/>
      <c r="G74" s="117"/>
      <c r="H74" s="117"/>
      <c r="I74" s="118" t="s">
        <v>135</v>
      </c>
      <c r="J74" s="56" t="n">
        <v>6.64</v>
      </c>
      <c r="K74" s="111" t="n">
        <f aca="false">J74*L69</f>
        <v>0.664</v>
      </c>
    </row>
    <row r="75" s="120" customFormat="true" ht="11.25" hidden="false" customHeight="false" outlineLevel="0" collapsed="false">
      <c r="A75" s="115" t="s">
        <v>123</v>
      </c>
      <c r="B75" s="59" t="n">
        <v>3</v>
      </c>
      <c r="C75" s="60" t="s">
        <v>136</v>
      </c>
      <c r="D75" s="53"/>
      <c r="E75" s="116"/>
      <c r="F75" s="87"/>
      <c r="G75" s="117"/>
      <c r="H75" s="117"/>
      <c r="I75" s="118" t="s">
        <v>137</v>
      </c>
      <c r="J75" s="56" t="n">
        <v>17.58</v>
      </c>
      <c r="K75" s="111" t="n">
        <f aca="false">J75*L69</f>
        <v>1.758</v>
      </c>
    </row>
    <row r="76" customFormat="false" ht="11.25" hidden="false" customHeight="false" outlineLevel="0" collapsed="false">
      <c r="A76" s="115" t="s">
        <v>123</v>
      </c>
      <c r="B76" s="59" t="n">
        <v>13</v>
      </c>
      <c r="C76" s="60" t="s">
        <v>138</v>
      </c>
      <c r="D76" s="53"/>
      <c r="E76" s="116"/>
      <c r="F76" s="87"/>
      <c r="G76" s="117"/>
      <c r="H76" s="117"/>
      <c r="I76" s="118" t="s">
        <v>139</v>
      </c>
      <c r="J76" s="56" t="n">
        <v>24.11</v>
      </c>
      <c r="K76" s="111" t="n">
        <f aca="false">J76*L69</f>
        <v>2.411</v>
      </c>
      <c r="M76" s="121"/>
    </row>
    <row r="77" s="1" customFormat="true" ht="11.25" hidden="false" customHeight="false" outlineLevel="0" collapsed="false">
      <c r="A77" s="115" t="s">
        <v>123</v>
      </c>
      <c r="B77" s="59" t="n">
        <v>11</v>
      </c>
      <c r="C77" s="60" t="s">
        <v>140</v>
      </c>
      <c r="D77" s="53"/>
      <c r="E77" s="116"/>
      <c r="F77" s="87"/>
      <c r="G77" s="117"/>
      <c r="H77" s="117"/>
      <c r="I77" s="118" t="s">
        <v>141</v>
      </c>
      <c r="J77" s="56" t="n">
        <v>17.58</v>
      </c>
      <c r="K77" s="111" t="n">
        <f aca="false">J77*L69</f>
        <v>1.758</v>
      </c>
    </row>
    <row r="78" customFormat="false" ht="11.25" hidden="false" customHeight="false" outlineLevel="0" collapsed="false">
      <c r="A78" s="115" t="s">
        <v>123</v>
      </c>
      <c r="B78" s="59" t="n">
        <v>10</v>
      </c>
      <c r="C78" s="60" t="s">
        <v>142</v>
      </c>
      <c r="D78" s="53"/>
      <c r="E78" s="116"/>
      <c r="F78" s="87"/>
      <c r="G78" s="117"/>
      <c r="H78" s="117"/>
      <c r="I78" s="118" t="s">
        <v>143</v>
      </c>
      <c r="J78" s="56" t="n">
        <v>36.51</v>
      </c>
      <c r="K78" s="111" t="n">
        <f aca="false">J78*L69</f>
        <v>3.651</v>
      </c>
    </row>
    <row r="79" customFormat="false" ht="11.25" hidden="false" customHeight="false" outlineLevel="0" collapsed="false">
      <c r="A79" s="115" t="s">
        <v>123</v>
      </c>
      <c r="B79" s="59" t="n">
        <v>6</v>
      </c>
      <c r="C79" s="60" t="s">
        <v>144</v>
      </c>
      <c r="D79" s="53"/>
      <c r="E79" s="116"/>
      <c r="F79" s="87"/>
      <c r="G79" s="61"/>
      <c r="H79" s="122"/>
      <c r="I79" s="118" t="s">
        <v>145</v>
      </c>
      <c r="J79" s="56" t="n">
        <v>60.54</v>
      </c>
      <c r="K79" s="111" t="n">
        <f aca="false">J79*L69</f>
        <v>6.054</v>
      </c>
    </row>
    <row r="80" customFormat="false" ht="11.25" hidden="false" customHeight="false" outlineLevel="0" collapsed="false">
      <c r="A80" s="123" t="s">
        <v>123</v>
      </c>
      <c r="B80" s="64" t="n">
        <v>7</v>
      </c>
      <c r="C80" s="65" t="s">
        <v>146</v>
      </c>
      <c r="D80" s="53"/>
      <c r="E80" s="124"/>
      <c r="F80" s="100"/>
      <c r="G80" s="125"/>
      <c r="H80" s="125"/>
      <c r="I80" s="126" t="s">
        <v>147</v>
      </c>
      <c r="J80" s="127" t="n">
        <v>3.76</v>
      </c>
      <c r="K80" s="102" t="n">
        <f aca="false">J80*L80</f>
        <v>0.376</v>
      </c>
      <c r="L80" s="103" t="n">
        <v>0.1</v>
      </c>
    </row>
    <row r="81" s="120" customFormat="true" ht="11.25" hidden="false" customHeight="false" outlineLevel="0" collapsed="false">
      <c r="A81" s="123" t="s">
        <v>123</v>
      </c>
      <c r="B81" s="64" t="n">
        <v>8</v>
      </c>
      <c r="C81" s="65" t="s">
        <v>148</v>
      </c>
      <c r="D81" s="53"/>
      <c r="E81" s="124"/>
      <c r="F81" s="100"/>
      <c r="G81" s="125"/>
      <c r="H81" s="125"/>
      <c r="I81" s="126" t="s">
        <v>149</v>
      </c>
      <c r="J81" s="127" t="n">
        <v>6.4</v>
      </c>
      <c r="K81" s="102" t="n">
        <f aca="false">J81*L80</f>
        <v>0.64</v>
      </c>
      <c r="L81" s="128"/>
    </row>
    <row r="82" s="120" customFormat="true" ht="11.25" hidden="false" customHeight="false" outlineLevel="0" collapsed="false">
      <c r="A82" s="123" t="s">
        <v>123</v>
      </c>
      <c r="B82" s="64" t="n">
        <v>9</v>
      </c>
      <c r="C82" s="65" t="s">
        <v>150</v>
      </c>
      <c r="D82" s="53"/>
      <c r="E82" s="124"/>
      <c r="F82" s="100"/>
      <c r="G82" s="125"/>
      <c r="H82" s="125"/>
      <c r="I82" s="126" t="s">
        <v>151</v>
      </c>
      <c r="J82" s="129" t="n">
        <v>8.33</v>
      </c>
      <c r="K82" s="102" t="n">
        <f aca="false">J82*L80</f>
        <v>0.833</v>
      </c>
      <c r="L82" s="128"/>
    </row>
    <row r="83" s="120" customFormat="true" ht="11.25" hidden="false" customHeight="false" outlineLevel="0" collapsed="false">
      <c r="A83" s="130" t="s">
        <v>123</v>
      </c>
      <c r="B83" s="131" t="n">
        <v>14</v>
      </c>
      <c r="C83" s="132" t="s">
        <v>152</v>
      </c>
      <c r="D83" s="53"/>
      <c r="E83" s="124"/>
      <c r="F83" s="100"/>
      <c r="G83" s="133"/>
      <c r="H83" s="133"/>
      <c r="I83" s="134" t="s">
        <v>153</v>
      </c>
      <c r="J83" s="135" t="n">
        <v>14.02</v>
      </c>
      <c r="K83" s="136" t="n">
        <f aca="false">J83*L80</f>
        <v>1.402</v>
      </c>
      <c r="L83" s="128"/>
    </row>
    <row r="84" customFormat="false" ht="11.25" hidden="false" customHeight="false" outlineLevel="0" collapsed="false">
      <c r="A84" s="130" t="s">
        <v>123</v>
      </c>
      <c r="B84" s="131" t="n">
        <v>15</v>
      </c>
      <c r="C84" s="137" t="s">
        <v>154</v>
      </c>
      <c r="D84" s="53"/>
      <c r="E84" s="124"/>
      <c r="F84" s="100"/>
      <c r="G84" s="138"/>
      <c r="H84" s="138"/>
      <c r="I84" s="134" t="s">
        <v>155</v>
      </c>
      <c r="J84" s="139" t="n">
        <v>19.71</v>
      </c>
      <c r="K84" s="102" t="n">
        <f aca="false">J84*L80</f>
        <v>1.971</v>
      </c>
      <c r="L84" s="102"/>
    </row>
    <row r="85" customFormat="false" ht="11.25" hidden="false" customHeight="false" outlineLevel="0" collapsed="false">
      <c r="A85" s="140" t="s">
        <v>123</v>
      </c>
      <c r="B85" s="70" t="n">
        <v>19</v>
      </c>
      <c r="C85" s="71" t="s">
        <v>156</v>
      </c>
      <c r="D85" s="53"/>
      <c r="E85" s="141"/>
      <c r="F85" s="87"/>
      <c r="G85" s="142"/>
      <c r="H85" s="142"/>
      <c r="I85" s="143" t="s">
        <v>157</v>
      </c>
      <c r="J85" s="144" t="n">
        <v>20.65</v>
      </c>
      <c r="K85" s="102" t="n">
        <f aca="false">J85*L85</f>
        <v>2.065</v>
      </c>
      <c r="L85" s="103" t="n">
        <v>0.1</v>
      </c>
    </row>
    <row r="86" customFormat="false" ht="11.25" hidden="false" customHeight="false" outlineLevel="0" collapsed="false">
      <c r="A86" s="140" t="s">
        <v>123</v>
      </c>
      <c r="B86" s="70" t="n">
        <v>20</v>
      </c>
      <c r="C86" s="71" t="s">
        <v>158</v>
      </c>
      <c r="D86" s="145"/>
      <c r="E86" s="117"/>
      <c r="F86" s="146"/>
      <c r="G86" s="142"/>
      <c r="H86" s="142"/>
      <c r="I86" s="143" t="s">
        <v>159</v>
      </c>
      <c r="J86" s="147" t="n">
        <v>33.67</v>
      </c>
      <c r="K86" s="102" t="n">
        <f aca="false">J86*L86</f>
        <v>3.367</v>
      </c>
      <c r="L86" s="103" t="n">
        <v>0.1</v>
      </c>
    </row>
    <row r="87" customFormat="false" ht="11.25" hidden="false" customHeight="false" outlineLevel="0" collapsed="false">
      <c r="A87" s="140" t="s">
        <v>123</v>
      </c>
      <c r="B87" s="70" t="n">
        <v>21</v>
      </c>
      <c r="C87" s="71" t="s">
        <v>160</v>
      </c>
      <c r="D87" s="145"/>
      <c r="E87" s="117"/>
      <c r="F87" s="148"/>
      <c r="G87" s="142"/>
      <c r="H87" s="142"/>
      <c r="I87" s="143" t="s">
        <v>161</v>
      </c>
      <c r="J87" s="147" t="n">
        <v>39.23</v>
      </c>
      <c r="K87" s="102" t="n">
        <f aca="false">L87*J87</f>
        <v>3.923</v>
      </c>
      <c r="L87" s="103" t="n">
        <v>0.1</v>
      </c>
    </row>
    <row r="88" customFormat="false" ht="12" hidden="false" customHeight="false" outlineLevel="0" collapsed="false">
      <c r="A88" s="149" t="s">
        <v>123</v>
      </c>
      <c r="B88" s="77" t="n">
        <v>22</v>
      </c>
      <c r="C88" s="78" t="s">
        <v>162</v>
      </c>
      <c r="D88" s="79"/>
      <c r="E88" s="150"/>
      <c r="F88" s="151"/>
      <c r="G88" s="152"/>
      <c r="H88" s="152"/>
      <c r="I88" s="153" t="s">
        <v>163</v>
      </c>
      <c r="J88" s="147" t="n">
        <v>54.55</v>
      </c>
      <c r="K88" s="102" t="n">
        <f aca="false">L88*J88</f>
        <v>5.455</v>
      </c>
      <c r="L88" s="103" t="n">
        <v>0.1</v>
      </c>
    </row>
    <row r="89" customFormat="false" ht="14.25" hidden="false" customHeight="true" outlineLevel="0" collapsed="false">
      <c r="A89" s="154"/>
      <c r="B89" s="154"/>
      <c r="C89" s="84" t="s">
        <v>164</v>
      </c>
      <c r="D89" s="84"/>
      <c r="E89" s="84"/>
      <c r="F89" s="84"/>
      <c r="G89" s="84"/>
      <c r="H89" s="84"/>
      <c r="I89" s="84"/>
      <c r="J89" s="155"/>
    </row>
    <row r="90" customFormat="false" ht="11.25" hidden="false" customHeight="false" outlineLevel="0" collapsed="false">
      <c r="A90" s="156" t="s">
        <v>165</v>
      </c>
      <c r="B90" s="157" t="n">
        <v>1</v>
      </c>
      <c r="C90" s="52" t="s">
        <v>166</v>
      </c>
      <c r="D90" s="53"/>
      <c r="E90" s="141"/>
      <c r="F90" s="87"/>
      <c r="G90" s="141"/>
      <c r="H90" s="141"/>
      <c r="I90" s="158" t="s">
        <v>167</v>
      </c>
      <c r="J90" s="90"/>
      <c r="K90" s="1" t="n">
        <f aca="false">J90*K20</f>
        <v>0</v>
      </c>
      <c r="L90" s="74"/>
      <c r="M90" s="74"/>
    </row>
    <row r="91" customFormat="false" ht="11.25" hidden="false" customHeight="false" outlineLevel="0" collapsed="false">
      <c r="A91" s="115" t="s">
        <v>165</v>
      </c>
      <c r="B91" s="159" t="n">
        <v>2</v>
      </c>
      <c r="C91" s="60" t="s">
        <v>168</v>
      </c>
      <c r="D91" s="53"/>
      <c r="E91" s="142"/>
      <c r="F91" s="87"/>
      <c r="G91" s="142"/>
      <c r="H91" s="142"/>
      <c r="I91" s="118" t="s">
        <v>169</v>
      </c>
      <c r="J91" s="90"/>
      <c r="K91" s="1" t="n">
        <f aca="false">J91*K20</f>
        <v>0</v>
      </c>
      <c r="L91" s="74"/>
      <c r="M91" s="74"/>
    </row>
    <row r="92" customFormat="false" ht="11.25" hidden="false" customHeight="false" outlineLevel="0" collapsed="false">
      <c r="A92" s="115" t="s">
        <v>165</v>
      </c>
      <c r="B92" s="159" t="n">
        <v>3</v>
      </c>
      <c r="C92" s="60" t="s">
        <v>170</v>
      </c>
      <c r="D92" s="53"/>
      <c r="E92" s="142"/>
      <c r="F92" s="87"/>
      <c r="G92" s="142"/>
      <c r="H92" s="142"/>
      <c r="I92" s="118" t="s">
        <v>171</v>
      </c>
      <c r="J92" s="90"/>
      <c r="K92" s="1" t="n">
        <f aca="false">J92*K20</f>
        <v>0</v>
      </c>
      <c r="L92" s="74"/>
      <c r="M92" s="74"/>
    </row>
    <row r="93" customFormat="false" ht="11.25" hidden="false" customHeight="false" outlineLevel="0" collapsed="false">
      <c r="A93" s="115" t="s">
        <v>165</v>
      </c>
      <c r="B93" s="159" t="n">
        <v>4</v>
      </c>
      <c r="C93" s="60" t="s">
        <v>172</v>
      </c>
      <c r="D93" s="53"/>
      <c r="E93" s="142"/>
      <c r="F93" s="87"/>
      <c r="G93" s="142"/>
      <c r="H93" s="142"/>
      <c r="I93" s="118" t="s">
        <v>173</v>
      </c>
      <c r="J93" s="90"/>
      <c r="K93" s="1" t="n">
        <f aca="false">J93*K20</f>
        <v>0</v>
      </c>
      <c r="L93" s="74"/>
      <c r="M93" s="74"/>
    </row>
    <row r="94" customFormat="false" ht="12" hidden="false" customHeight="false" outlineLevel="0" collapsed="false">
      <c r="A94" s="130" t="s">
        <v>165</v>
      </c>
      <c r="B94" s="160" t="n">
        <v>5</v>
      </c>
      <c r="C94" s="132" t="s">
        <v>174</v>
      </c>
      <c r="D94" s="161"/>
      <c r="E94" s="138"/>
      <c r="F94" s="162"/>
      <c r="G94" s="138"/>
      <c r="H94" s="138"/>
      <c r="I94" s="134" t="s">
        <v>175</v>
      </c>
      <c r="J94" s="163" t="n">
        <v>10.35</v>
      </c>
      <c r="K94" s="42" t="n">
        <f aca="false">J94*L69</f>
        <v>1.035</v>
      </c>
      <c r="L94" s="74"/>
      <c r="M94" s="74"/>
    </row>
    <row r="95" customFormat="false" ht="14.25" hidden="false" customHeight="true" outlineLevel="0" collapsed="false">
      <c r="A95" s="83"/>
      <c r="B95" s="83"/>
      <c r="C95" s="84" t="s">
        <v>176</v>
      </c>
      <c r="D95" s="84"/>
      <c r="E95" s="84"/>
      <c r="F95" s="84"/>
      <c r="G95" s="84"/>
      <c r="H95" s="84"/>
      <c r="I95" s="84"/>
      <c r="J95" s="155"/>
    </row>
    <row r="96" s="1" customFormat="true" ht="11.25" hidden="false" customHeight="false" outlineLevel="0" collapsed="false">
      <c r="A96" s="156" t="s">
        <v>177</v>
      </c>
      <c r="B96" s="157" t="n">
        <v>11</v>
      </c>
      <c r="C96" s="52" t="s">
        <v>178</v>
      </c>
      <c r="D96" s="53"/>
      <c r="E96" s="116"/>
      <c r="F96" s="87"/>
      <c r="G96" s="116"/>
      <c r="H96" s="116"/>
      <c r="I96" s="158" t="s">
        <v>179</v>
      </c>
      <c r="J96" s="90" t="n">
        <v>3.8</v>
      </c>
      <c r="K96" s="42" t="n">
        <f aca="false">J96*L96</f>
        <v>0.38</v>
      </c>
      <c r="L96" s="33" t="n">
        <v>0.1</v>
      </c>
    </row>
    <row r="97" customFormat="false" ht="11.25" hidden="false" customHeight="false" outlineLevel="0" collapsed="false">
      <c r="A97" s="164" t="s">
        <v>177</v>
      </c>
      <c r="B97" s="165" t="n">
        <v>4</v>
      </c>
      <c r="C97" s="166" t="s">
        <v>180</v>
      </c>
      <c r="D97" s="53"/>
      <c r="E97" s="124"/>
      <c r="F97" s="100"/>
      <c r="G97" s="124"/>
      <c r="H97" s="124"/>
      <c r="I97" s="167" t="s">
        <v>181</v>
      </c>
      <c r="J97" s="168" t="n">
        <v>5.07</v>
      </c>
      <c r="K97" s="42" t="n">
        <f aca="false">J97*L96</f>
        <v>0.507</v>
      </c>
      <c r="L97" s="42"/>
    </row>
    <row r="98" customFormat="false" ht="11.25" hidden="false" customHeight="false" outlineLevel="0" collapsed="false">
      <c r="A98" s="115" t="s">
        <v>177</v>
      </c>
      <c r="B98" s="159" t="n">
        <v>12</v>
      </c>
      <c r="C98" s="60" t="s">
        <v>182</v>
      </c>
      <c r="D98" s="53"/>
      <c r="E98" s="116"/>
      <c r="F98" s="87"/>
      <c r="G98" s="117"/>
      <c r="H98" s="117"/>
      <c r="I98" s="118" t="s">
        <v>183</v>
      </c>
      <c r="J98" s="90" t="n">
        <v>6.31</v>
      </c>
      <c r="K98" s="42" t="n">
        <f aca="false">J98*L96</f>
        <v>0.631</v>
      </c>
      <c r="L98" s="42"/>
    </row>
    <row r="99" s="120" customFormat="true" ht="11.25" hidden="false" customHeight="false" outlineLevel="0" collapsed="false">
      <c r="A99" s="123" t="s">
        <v>177</v>
      </c>
      <c r="B99" s="169" t="n">
        <v>10</v>
      </c>
      <c r="C99" s="65" t="s">
        <v>184</v>
      </c>
      <c r="D99" s="98"/>
      <c r="E99" s="124"/>
      <c r="F99" s="100"/>
      <c r="G99" s="170"/>
      <c r="H99" s="170"/>
      <c r="I99" s="126" t="s">
        <v>185</v>
      </c>
      <c r="J99" s="127" t="n">
        <v>9.04</v>
      </c>
      <c r="K99" s="128" t="n">
        <f aca="false">J99*L99</f>
        <v>0.904</v>
      </c>
      <c r="L99" s="171" t="n">
        <v>0.1</v>
      </c>
    </row>
    <row r="100" customFormat="false" ht="11.25" hidden="false" customHeight="false" outlineLevel="0" collapsed="false">
      <c r="A100" s="123" t="s">
        <v>177</v>
      </c>
      <c r="B100" s="169" t="n">
        <v>1</v>
      </c>
      <c r="C100" s="65" t="s">
        <v>186</v>
      </c>
      <c r="D100" s="98"/>
      <c r="E100" s="124"/>
      <c r="F100" s="100"/>
      <c r="G100" s="170"/>
      <c r="H100" s="170"/>
      <c r="I100" s="126" t="s">
        <v>187</v>
      </c>
      <c r="J100" s="127" t="n">
        <v>13.21</v>
      </c>
      <c r="K100" s="128" t="n">
        <f aca="false">J100*L99</f>
        <v>1.321</v>
      </c>
      <c r="L100" s="102"/>
    </row>
    <row r="101" customFormat="false" ht="11.25" hidden="false" customHeight="false" outlineLevel="0" collapsed="false">
      <c r="A101" s="130" t="s">
        <v>177</v>
      </c>
      <c r="B101" s="160" t="n">
        <v>8</v>
      </c>
      <c r="C101" s="132" t="s">
        <v>188</v>
      </c>
      <c r="D101" s="98"/>
      <c r="E101" s="124"/>
      <c r="F101" s="100"/>
      <c r="G101" s="170"/>
      <c r="H101" s="170"/>
      <c r="I101" s="134" t="s">
        <v>189</v>
      </c>
      <c r="J101" s="129" t="n">
        <v>16.1</v>
      </c>
      <c r="K101" s="128" t="n">
        <f aca="false">J101*L99</f>
        <v>1.61</v>
      </c>
      <c r="L101" s="102"/>
    </row>
    <row r="102" customFormat="false" ht="11.25" hidden="false" customHeight="false" outlineLevel="0" collapsed="false">
      <c r="A102" s="123" t="s">
        <v>177</v>
      </c>
      <c r="B102" s="169" t="n">
        <v>7</v>
      </c>
      <c r="C102" s="65" t="s">
        <v>190</v>
      </c>
      <c r="D102" s="98"/>
      <c r="E102" s="124"/>
      <c r="F102" s="100"/>
      <c r="G102" s="170"/>
      <c r="H102" s="170"/>
      <c r="I102" s="126" t="s">
        <v>191</v>
      </c>
      <c r="J102" s="127" t="n">
        <v>21.96</v>
      </c>
      <c r="K102" s="128" t="n">
        <f aca="false">J102*L99</f>
        <v>2.196</v>
      </c>
      <c r="L102" s="102"/>
    </row>
    <row r="103" customFormat="false" ht="11.25" hidden="false" customHeight="false" outlineLevel="0" collapsed="false">
      <c r="A103" s="123" t="s">
        <v>177</v>
      </c>
      <c r="B103" s="169" t="n">
        <v>14</v>
      </c>
      <c r="C103" s="65" t="s">
        <v>192</v>
      </c>
      <c r="D103" s="98"/>
      <c r="E103" s="124"/>
      <c r="F103" s="100"/>
      <c r="G103" s="170"/>
      <c r="H103" s="170"/>
      <c r="I103" s="126" t="s">
        <v>193</v>
      </c>
      <c r="J103" s="172" t="n">
        <v>12.59</v>
      </c>
      <c r="K103" s="128" t="n">
        <f aca="false">J103*L99</f>
        <v>1.259</v>
      </c>
      <c r="L103" s="102"/>
      <c r="M103" s="173"/>
    </row>
    <row r="104" s="114" customFormat="true" ht="11.25" hidden="false" customHeight="false" outlineLevel="0" collapsed="false">
      <c r="A104" s="115" t="s">
        <v>177</v>
      </c>
      <c r="B104" s="159" t="n">
        <v>6</v>
      </c>
      <c r="C104" s="60" t="s">
        <v>194</v>
      </c>
      <c r="D104" s="98"/>
      <c r="E104" s="116"/>
      <c r="F104" s="87"/>
      <c r="G104" s="116"/>
      <c r="H104" s="117"/>
      <c r="I104" s="118" t="s">
        <v>195</v>
      </c>
      <c r="J104" s="174" t="n">
        <v>39.46</v>
      </c>
      <c r="K104" s="128" t="n">
        <f aca="false">J104*L99</f>
        <v>3.946</v>
      </c>
      <c r="L104" s="175"/>
      <c r="M104" s="176"/>
    </row>
    <row r="105" s="114" customFormat="true" ht="11.25" hidden="false" customHeight="false" outlineLevel="0" collapsed="false">
      <c r="A105" s="140" t="s">
        <v>177</v>
      </c>
      <c r="B105" s="177" t="n">
        <v>13</v>
      </c>
      <c r="C105" s="178" t="s">
        <v>196</v>
      </c>
      <c r="D105" s="98"/>
      <c r="E105" s="116"/>
      <c r="F105" s="87"/>
      <c r="G105" s="72"/>
      <c r="H105" s="72"/>
      <c r="I105" s="143" t="s">
        <v>197</v>
      </c>
      <c r="J105" s="90" t="n">
        <v>15.25</v>
      </c>
      <c r="K105" s="128" t="n">
        <f aca="false">J105*L99</f>
        <v>1.525</v>
      </c>
      <c r="L105" s="175"/>
    </row>
    <row r="106" s="114" customFormat="true" ht="11.25" hidden="false" customHeight="false" outlineLevel="0" collapsed="false">
      <c r="A106" s="115" t="s">
        <v>177</v>
      </c>
      <c r="B106" s="159" t="n">
        <v>2</v>
      </c>
      <c r="C106" s="60" t="s">
        <v>198</v>
      </c>
      <c r="D106" s="98"/>
      <c r="E106" s="116"/>
      <c r="F106" s="87"/>
      <c r="G106" s="61"/>
      <c r="H106" s="179"/>
      <c r="I106" s="118" t="s">
        <v>199</v>
      </c>
      <c r="J106" s="90" t="n">
        <v>28.79</v>
      </c>
      <c r="K106" s="128" t="n">
        <f aca="false">J106*L99</f>
        <v>2.879</v>
      </c>
      <c r="L106" s="175"/>
    </row>
    <row r="107" s="114" customFormat="true" ht="11.25" hidden="false" customHeight="false" outlineLevel="0" collapsed="false">
      <c r="A107" s="156" t="s">
        <v>177</v>
      </c>
      <c r="B107" s="157" t="n">
        <v>9</v>
      </c>
      <c r="C107" s="52" t="s">
        <v>200</v>
      </c>
      <c r="D107" s="98"/>
      <c r="E107" s="116"/>
      <c r="F107" s="87"/>
      <c r="G107" s="53"/>
      <c r="H107" s="53"/>
      <c r="I107" s="180" t="s">
        <v>201</v>
      </c>
      <c r="J107" s="90" t="n">
        <v>36.47</v>
      </c>
      <c r="K107" s="128" t="n">
        <f aca="false">J107*L99</f>
        <v>3.647</v>
      </c>
      <c r="L107" s="175"/>
    </row>
    <row r="108" s="114" customFormat="true" ht="11.25" hidden="false" customHeight="false" outlineLevel="0" collapsed="false">
      <c r="A108" s="140" t="s">
        <v>177</v>
      </c>
      <c r="B108" s="177" t="n">
        <v>3</v>
      </c>
      <c r="C108" s="92" t="s">
        <v>202</v>
      </c>
      <c r="D108" s="98"/>
      <c r="E108" s="141"/>
      <c r="F108" s="94"/>
      <c r="G108" s="72"/>
      <c r="H108" s="72"/>
      <c r="I108" s="143" t="s">
        <v>203</v>
      </c>
      <c r="J108" s="181" t="n">
        <v>55.13</v>
      </c>
      <c r="K108" s="128" t="n">
        <f aca="false">J108*L99</f>
        <v>5.513</v>
      </c>
      <c r="L108" s="175"/>
    </row>
    <row r="109" s="114" customFormat="true" ht="12.75" hidden="false" customHeight="true" outlineLevel="0" collapsed="false">
      <c r="A109" s="71" t="s">
        <v>177</v>
      </c>
      <c r="B109" s="182" t="n">
        <v>5</v>
      </c>
      <c r="C109" s="183" t="s">
        <v>204</v>
      </c>
      <c r="D109" s="99"/>
      <c r="E109" s="142"/>
      <c r="F109" s="94"/>
      <c r="G109" s="72"/>
      <c r="H109" s="72"/>
      <c r="I109" s="184" t="s">
        <v>205</v>
      </c>
      <c r="J109" s="185" t="n">
        <v>177.37</v>
      </c>
      <c r="K109" s="128" t="n">
        <f aca="false">J109*L109</f>
        <v>17.737</v>
      </c>
      <c r="L109" s="186" t="n">
        <v>0.1</v>
      </c>
    </row>
    <row r="110" s="114" customFormat="true" ht="14.25" hidden="false" customHeight="true" outlineLevel="0" collapsed="false">
      <c r="A110" s="83"/>
      <c r="B110" s="83"/>
      <c r="C110" s="84" t="s">
        <v>206</v>
      </c>
      <c r="D110" s="84"/>
      <c r="E110" s="84"/>
      <c r="F110" s="84"/>
      <c r="G110" s="84"/>
      <c r="H110" s="84"/>
      <c r="I110" s="84"/>
      <c r="J110" s="155"/>
    </row>
    <row r="111" customFormat="false" ht="11.25" hidden="false" customHeight="false" outlineLevel="0" collapsed="false">
      <c r="A111" s="164" t="s">
        <v>207</v>
      </c>
      <c r="B111" s="165" t="n">
        <v>1</v>
      </c>
      <c r="C111" s="166" t="s">
        <v>208</v>
      </c>
      <c r="D111" s="98"/>
      <c r="E111" s="124"/>
      <c r="F111" s="100"/>
      <c r="G111" s="124"/>
      <c r="H111" s="124"/>
      <c r="I111" s="167" t="s">
        <v>209</v>
      </c>
      <c r="J111" s="187" t="n">
        <v>1.95</v>
      </c>
      <c r="K111" s="42" t="n">
        <f aca="false">J111*L111</f>
        <v>0.195</v>
      </c>
      <c r="L111" s="33" t="n">
        <v>0.1</v>
      </c>
    </row>
    <row r="112" customFormat="false" ht="11.25" hidden="false" customHeight="false" outlineLevel="0" collapsed="false">
      <c r="A112" s="164" t="s">
        <v>207</v>
      </c>
      <c r="B112" s="165" t="n">
        <v>13</v>
      </c>
      <c r="C112" s="166" t="s">
        <v>210</v>
      </c>
      <c r="D112" s="98"/>
      <c r="E112" s="124"/>
      <c r="F112" s="100"/>
      <c r="G112" s="124"/>
      <c r="H112" s="124"/>
      <c r="I112" s="167" t="s">
        <v>211</v>
      </c>
      <c r="J112" s="187" t="n">
        <v>8.68</v>
      </c>
      <c r="K112" s="42" t="n">
        <f aca="false">J112*L112</f>
        <v>0.868</v>
      </c>
      <c r="L112" s="33" t="n">
        <v>0.1</v>
      </c>
    </row>
    <row r="113" customFormat="false" ht="11.25" hidden="false" customHeight="false" outlineLevel="0" collapsed="false">
      <c r="A113" s="156" t="s">
        <v>207</v>
      </c>
      <c r="B113" s="157" t="n">
        <v>10</v>
      </c>
      <c r="C113" s="52" t="s">
        <v>212</v>
      </c>
      <c r="D113" s="98"/>
      <c r="E113" s="116"/>
      <c r="F113" s="87"/>
      <c r="G113" s="116"/>
      <c r="H113" s="116"/>
      <c r="I113" s="158" t="s">
        <v>213</v>
      </c>
      <c r="J113" s="90" t="n">
        <v>11.95</v>
      </c>
      <c r="K113" s="42" t="n">
        <f aca="false">J113*L113</f>
        <v>1.195</v>
      </c>
      <c r="L113" s="33" t="n">
        <v>0.1</v>
      </c>
    </row>
    <row r="114" customFormat="false" ht="11.25" hidden="false" customHeight="false" outlineLevel="0" collapsed="false">
      <c r="A114" s="156" t="s">
        <v>207</v>
      </c>
      <c r="B114" s="157" t="n">
        <v>11</v>
      </c>
      <c r="C114" s="52" t="s">
        <v>214</v>
      </c>
      <c r="D114" s="98"/>
      <c r="E114" s="116"/>
      <c r="F114" s="87"/>
      <c r="G114" s="116"/>
      <c r="H114" s="116"/>
      <c r="I114" s="158" t="s">
        <v>215</v>
      </c>
      <c r="J114" s="90" t="n">
        <v>21.24</v>
      </c>
      <c r="K114" s="42" t="n">
        <f aca="false">J114*L114</f>
        <v>2.124</v>
      </c>
      <c r="L114" s="33" t="n">
        <v>0.1</v>
      </c>
    </row>
    <row r="115" customFormat="false" ht="11.25" hidden="false" customHeight="false" outlineLevel="0" collapsed="false">
      <c r="A115" s="123" t="s">
        <v>207</v>
      </c>
      <c r="B115" s="169" t="n">
        <v>7</v>
      </c>
      <c r="C115" s="65" t="s">
        <v>216</v>
      </c>
      <c r="D115" s="98"/>
      <c r="E115" s="124"/>
      <c r="F115" s="100"/>
      <c r="G115" s="170"/>
      <c r="H115" s="170"/>
      <c r="I115" s="126" t="s">
        <v>217</v>
      </c>
      <c r="J115" s="172" t="n">
        <v>5.13</v>
      </c>
      <c r="K115" s="42" t="n">
        <f aca="false">J115*L115</f>
        <v>0.513</v>
      </c>
      <c r="L115" s="57" t="n">
        <v>0.1</v>
      </c>
    </row>
    <row r="116" customFormat="false" ht="11.25" hidden="false" customHeight="false" outlineLevel="0" collapsed="false">
      <c r="A116" s="123" t="s">
        <v>207</v>
      </c>
      <c r="B116" s="169" t="n">
        <v>8</v>
      </c>
      <c r="C116" s="65" t="s">
        <v>218</v>
      </c>
      <c r="D116" s="98"/>
      <c r="E116" s="124"/>
      <c r="F116" s="100"/>
      <c r="G116" s="170"/>
      <c r="H116" s="170"/>
      <c r="I116" s="126" t="s">
        <v>219</v>
      </c>
      <c r="J116" s="172" t="n">
        <v>6.58</v>
      </c>
      <c r="K116" s="42" t="n">
        <f aca="false">J116*L116</f>
        <v>0.658</v>
      </c>
      <c r="L116" s="57" t="n">
        <v>0.1</v>
      </c>
    </row>
    <row r="117" customFormat="false" ht="11.25" hidden="false" customHeight="false" outlineLevel="0" collapsed="false">
      <c r="A117" s="123" t="s">
        <v>207</v>
      </c>
      <c r="B117" s="169" t="n">
        <v>3</v>
      </c>
      <c r="C117" s="65" t="s">
        <v>220</v>
      </c>
      <c r="D117" s="98"/>
      <c r="E117" s="124"/>
      <c r="F117" s="100"/>
      <c r="G117" s="170"/>
      <c r="H117" s="170"/>
      <c r="I117" s="126" t="s">
        <v>221</v>
      </c>
      <c r="J117" s="172" t="n">
        <v>8.72</v>
      </c>
      <c r="K117" s="42" t="n">
        <f aca="false">J117*L117</f>
        <v>0.872</v>
      </c>
      <c r="L117" s="57" t="n">
        <v>0.1</v>
      </c>
    </row>
    <row r="118" s="1" customFormat="true" ht="11.25" hidden="false" customHeight="false" outlineLevel="0" collapsed="false">
      <c r="A118" s="115" t="s">
        <v>207</v>
      </c>
      <c r="B118" s="159" t="n">
        <v>12</v>
      </c>
      <c r="C118" s="60" t="s">
        <v>222</v>
      </c>
      <c r="D118" s="53"/>
      <c r="E118" s="116"/>
      <c r="F118" s="87"/>
      <c r="G118" s="117"/>
      <c r="H118" s="117"/>
      <c r="I118" s="118" t="s">
        <v>223</v>
      </c>
      <c r="J118" s="90" t="n">
        <v>11.85</v>
      </c>
      <c r="K118" s="42" t="n">
        <f aca="false">J118*L118</f>
        <v>1.185</v>
      </c>
      <c r="L118" s="57" t="n">
        <v>0.1</v>
      </c>
    </row>
    <row r="119" customFormat="false" ht="11.25" hidden="false" customHeight="false" outlineLevel="0" collapsed="false">
      <c r="A119" s="123" t="s">
        <v>207</v>
      </c>
      <c r="B119" s="169" t="n">
        <v>9</v>
      </c>
      <c r="C119" s="65" t="s">
        <v>224</v>
      </c>
      <c r="D119" s="53"/>
      <c r="E119" s="124"/>
      <c r="F119" s="100"/>
      <c r="G119" s="170"/>
      <c r="H119" s="170"/>
      <c r="I119" s="126" t="s">
        <v>225</v>
      </c>
      <c r="J119" s="172" t="n">
        <v>12.2</v>
      </c>
      <c r="K119" s="42" t="n">
        <f aca="false">J119*L119</f>
        <v>1.22</v>
      </c>
      <c r="L119" s="57" t="n">
        <v>0.1</v>
      </c>
    </row>
    <row r="120" customFormat="false" ht="11.25" hidden="false" customHeight="false" outlineLevel="0" collapsed="false">
      <c r="A120" s="115" t="s">
        <v>207</v>
      </c>
      <c r="B120" s="159" t="n">
        <v>4</v>
      </c>
      <c r="C120" s="60" t="s">
        <v>226</v>
      </c>
      <c r="D120" s="53"/>
      <c r="E120" s="116"/>
      <c r="F120" s="87"/>
      <c r="G120" s="117"/>
      <c r="H120" s="117"/>
      <c r="I120" s="118" t="s">
        <v>227</v>
      </c>
      <c r="J120" s="90" t="n">
        <v>15.71</v>
      </c>
      <c r="K120" s="42" t="n">
        <f aca="false">J120*L120</f>
        <v>1.571</v>
      </c>
      <c r="L120" s="57" t="n">
        <v>0.1</v>
      </c>
    </row>
    <row r="121" customFormat="false" ht="11.25" hidden="false" customHeight="false" outlineLevel="0" collapsed="false">
      <c r="A121" s="115" t="s">
        <v>207</v>
      </c>
      <c r="B121" s="159" t="n">
        <v>5</v>
      </c>
      <c r="C121" s="60" t="s">
        <v>228</v>
      </c>
      <c r="D121" s="53"/>
      <c r="E121" s="116"/>
      <c r="F121" s="87"/>
      <c r="G121" s="117"/>
      <c r="H121" s="117"/>
      <c r="I121" s="118" t="s">
        <v>229</v>
      </c>
      <c r="J121" s="90" t="n">
        <v>21.02</v>
      </c>
      <c r="K121" s="42" t="n">
        <f aca="false">J121*L121</f>
        <v>2.102</v>
      </c>
      <c r="L121" s="57" t="n">
        <v>0.1</v>
      </c>
    </row>
    <row r="122" customFormat="false" ht="12" hidden="false" customHeight="false" outlineLevel="0" collapsed="false">
      <c r="A122" s="140" t="s">
        <v>207</v>
      </c>
      <c r="B122" s="177" t="n">
        <v>6</v>
      </c>
      <c r="C122" s="71" t="s">
        <v>230</v>
      </c>
      <c r="D122" s="53"/>
      <c r="E122" s="116"/>
      <c r="F122" s="94"/>
      <c r="G122" s="142"/>
      <c r="H122" s="142"/>
      <c r="I122" s="143" t="s">
        <v>231</v>
      </c>
      <c r="J122" s="90" t="n">
        <v>40.32</v>
      </c>
      <c r="K122" s="42" t="n">
        <f aca="false">J122*L122</f>
        <v>4.032</v>
      </c>
      <c r="L122" s="57" t="n">
        <v>0.1</v>
      </c>
    </row>
    <row r="123" customFormat="false" ht="14.25" hidden="false" customHeight="true" outlineLevel="0" collapsed="false">
      <c r="A123" s="83"/>
      <c r="B123" s="83"/>
      <c r="C123" s="84" t="s">
        <v>232</v>
      </c>
      <c r="D123" s="84"/>
      <c r="E123" s="84"/>
      <c r="F123" s="84"/>
      <c r="G123" s="84"/>
      <c r="H123" s="84"/>
      <c r="I123" s="84"/>
      <c r="J123" s="155"/>
    </row>
    <row r="124" customFormat="false" ht="11.25" hidden="false" customHeight="false" outlineLevel="0" collapsed="false">
      <c r="A124" s="156" t="s">
        <v>233</v>
      </c>
      <c r="B124" s="157" t="n">
        <v>1</v>
      </c>
      <c r="C124" s="52" t="s">
        <v>234</v>
      </c>
      <c r="D124" s="53"/>
      <c r="E124" s="116"/>
      <c r="F124" s="87"/>
      <c r="G124" s="116"/>
      <c r="H124" s="116"/>
      <c r="I124" s="158" t="s">
        <v>235</v>
      </c>
      <c r="J124" s="90" t="n">
        <v>85.17</v>
      </c>
      <c r="K124" s="188" t="n">
        <f aca="false">J124*L124</f>
        <v>8.517</v>
      </c>
      <c r="L124" s="33" t="n">
        <v>0.1</v>
      </c>
    </row>
    <row r="125" customFormat="false" ht="11.25" hidden="false" customHeight="false" outlineLevel="0" collapsed="false">
      <c r="A125" s="115" t="s">
        <v>233</v>
      </c>
      <c r="B125" s="159" t="n">
        <v>2</v>
      </c>
      <c r="C125" s="60" t="s">
        <v>236</v>
      </c>
      <c r="D125" s="53"/>
      <c r="E125" s="116"/>
      <c r="F125" s="87"/>
      <c r="G125" s="117"/>
      <c r="H125" s="117"/>
      <c r="I125" s="118" t="s">
        <v>237</v>
      </c>
      <c r="J125" s="90" t="n">
        <v>85.17</v>
      </c>
      <c r="K125" s="188" t="n">
        <f aca="false">J125*L124</f>
        <v>8.517</v>
      </c>
      <c r="L125" s="42"/>
    </row>
    <row r="126" customFormat="false" ht="11.25" hidden="false" customHeight="false" outlineLevel="0" collapsed="false">
      <c r="A126" s="115" t="s">
        <v>233</v>
      </c>
      <c r="B126" s="159" t="n">
        <v>3</v>
      </c>
      <c r="C126" s="60" t="s">
        <v>238</v>
      </c>
      <c r="D126" s="53"/>
      <c r="E126" s="116"/>
      <c r="F126" s="87"/>
      <c r="G126" s="117"/>
      <c r="H126" s="117"/>
      <c r="I126" s="118" t="s">
        <v>239</v>
      </c>
      <c r="J126" s="90" t="n">
        <v>85.17</v>
      </c>
      <c r="K126" s="188" t="n">
        <f aca="false">J126*L124</f>
        <v>8.517</v>
      </c>
      <c r="L126" s="42"/>
    </row>
    <row r="127" customFormat="false" ht="11.25" hidden="false" customHeight="false" outlineLevel="0" collapsed="false">
      <c r="A127" s="115" t="s">
        <v>233</v>
      </c>
      <c r="B127" s="159" t="n">
        <v>4</v>
      </c>
      <c r="C127" s="60" t="s">
        <v>240</v>
      </c>
      <c r="D127" s="53"/>
      <c r="E127" s="117"/>
      <c r="F127" s="87"/>
      <c r="G127" s="117"/>
      <c r="H127" s="117"/>
      <c r="I127" s="118" t="s">
        <v>241</v>
      </c>
      <c r="J127" s="90" t="n">
        <v>85.17</v>
      </c>
      <c r="K127" s="188" t="n">
        <f aca="false">J127*L124</f>
        <v>8.517</v>
      </c>
      <c r="L127" s="42"/>
      <c r="N127" s="155"/>
    </row>
    <row r="128" customFormat="false" ht="11.25" hidden="false" customHeight="false" outlineLevel="0" collapsed="false">
      <c r="A128" s="115" t="s">
        <v>233</v>
      </c>
      <c r="B128" s="159" t="n">
        <v>5</v>
      </c>
      <c r="C128" s="60" t="s">
        <v>242</v>
      </c>
      <c r="D128" s="53"/>
      <c r="E128" s="116"/>
      <c r="F128" s="87"/>
      <c r="G128" s="117"/>
      <c r="H128" s="117"/>
      <c r="I128" s="118" t="s">
        <v>243</v>
      </c>
      <c r="J128" s="90" t="n">
        <v>85.17</v>
      </c>
      <c r="K128" s="188" t="n">
        <f aca="false">J128*L124</f>
        <v>8.517</v>
      </c>
      <c r="L128" s="42"/>
      <c r="N128" s="155"/>
    </row>
    <row r="129" s="1" customFormat="true" ht="11.25" hidden="false" customHeight="false" outlineLevel="0" collapsed="false">
      <c r="A129" s="123" t="s">
        <v>233</v>
      </c>
      <c r="B129" s="169" t="n">
        <v>6</v>
      </c>
      <c r="C129" s="65" t="s">
        <v>244</v>
      </c>
      <c r="D129" s="53"/>
      <c r="E129" s="124"/>
      <c r="F129" s="100"/>
      <c r="G129" s="170"/>
      <c r="H129" s="170"/>
      <c r="I129" s="126" t="s">
        <v>245</v>
      </c>
      <c r="J129" s="127" t="n">
        <v>22.32</v>
      </c>
      <c r="K129" s="188" t="n">
        <f aca="false">J129*L124</f>
        <v>2.232</v>
      </c>
      <c r="L129" s="42"/>
      <c r="N129" s="155"/>
      <c r="O129" s="57"/>
    </row>
    <row r="130" customFormat="false" ht="11.25" hidden="false" customHeight="false" outlineLevel="0" collapsed="false">
      <c r="A130" s="115" t="s">
        <v>233</v>
      </c>
      <c r="B130" s="159" t="n">
        <v>7</v>
      </c>
      <c r="C130" s="60" t="s">
        <v>246</v>
      </c>
      <c r="D130" s="53"/>
      <c r="E130" s="116"/>
      <c r="F130" s="87"/>
      <c r="G130" s="117"/>
      <c r="H130" s="117"/>
      <c r="I130" s="118" t="s">
        <v>247</v>
      </c>
      <c r="J130" s="90" t="n">
        <v>45.35</v>
      </c>
      <c r="K130" s="188" t="n">
        <f aca="false">J130*L124</f>
        <v>4.535</v>
      </c>
      <c r="L130" s="42"/>
      <c r="N130" s="155"/>
      <c r="O130" s="121"/>
    </row>
    <row r="131" customFormat="false" ht="11.25" hidden="false" customHeight="false" outlineLevel="0" collapsed="false">
      <c r="A131" s="115" t="s">
        <v>233</v>
      </c>
      <c r="B131" s="159" t="n">
        <v>8</v>
      </c>
      <c r="C131" s="60" t="s">
        <v>248</v>
      </c>
      <c r="D131" s="53"/>
      <c r="E131" s="116"/>
      <c r="F131" s="87"/>
      <c r="G131" s="117"/>
      <c r="H131" s="117"/>
      <c r="I131" s="118" t="s">
        <v>249</v>
      </c>
      <c r="J131" s="90" t="n">
        <v>26.55</v>
      </c>
      <c r="K131" s="188" t="n">
        <f aca="false">J131*L124</f>
        <v>2.655</v>
      </c>
      <c r="L131" s="42"/>
      <c r="N131" s="155"/>
    </row>
    <row r="132" customFormat="false" ht="11.25" hidden="false" customHeight="false" outlineLevel="0" collapsed="false">
      <c r="A132" s="115" t="s">
        <v>233</v>
      </c>
      <c r="B132" s="159" t="n">
        <v>9</v>
      </c>
      <c r="C132" s="60" t="s">
        <v>250</v>
      </c>
      <c r="D132" s="53"/>
      <c r="E132" s="116"/>
      <c r="F132" s="87"/>
      <c r="G132" s="117"/>
      <c r="H132" s="117"/>
      <c r="I132" s="118" t="s">
        <v>251</v>
      </c>
      <c r="J132" s="90" t="n">
        <v>85.17</v>
      </c>
      <c r="K132" s="188" t="n">
        <f aca="false">J132*L124</f>
        <v>8.517</v>
      </c>
      <c r="L132" s="42"/>
      <c r="N132" s="155"/>
    </row>
    <row r="133" customFormat="false" ht="11.25" hidden="false" customHeight="false" outlineLevel="0" collapsed="false">
      <c r="A133" s="115" t="s">
        <v>233</v>
      </c>
      <c r="B133" s="159" t="n">
        <v>10</v>
      </c>
      <c r="C133" s="60" t="s">
        <v>252</v>
      </c>
      <c r="D133" s="53"/>
      <c r="E133" s="116"/>
      <c r="F133" s="87"/>
      <c r="G133" s="117"/>
      <c r="H133" s="117"/>
      <c r="I133" s="118" t="s">
        <v>253</v>
      </c>
      <c r="J133" s="90" t="n">
        <v>39.82</v>
      </c>
      <c r="K133" s="188" t="n">
        <f aca="false">J133*L124</f>
        <v>3.982</v>
      </c>
      <c r="L133" s="42"/>
    </row>
    <row r="134" customFormat="false" ht="11.25" hidden="false" customHeight="false" outlineLevel="0" collapsed="false">
      <c r="A134" s="123" t="s">
        <v>233</v>
      </c>
      <c r="B134" s="169" t="n">
        <v>11</v>
      </c>
      <c r="C134" s="65" t="s">
        <v>254</v>
      </c>
      <c r="D134" s="53"/>
      <c r="E134" s="124"/>
      <c r="F134" s="100"/>
      <c r="G134" s="170"/>
      <c r="H134" s="170"/>
      <c r="I134" s="126" t="s">
        <v>255</v>
      </c>
      <c r="J134" s="127" t="n">
        <v>22.34</v>
      </c>
      <c r="K134" s="188" t="n">
        <f aca="false">J134*L124</f>
        <v>2.234</v>
      </c>
      <c r="L134" s="42"/>
    </row>
    <row r="135" customFormat="false" ht="11.25" hidden="false" customHeight="false" outlineLevel="0" collapsed="false">
      <c r="A135" s="115" t="s">
        <v>233</v>
      </c>
      <c r="B135" s="159" t="n">
        <v>12</v>
      </c>
      <c r="C135" s="60" t="s">
        <v>256</v>
      </c>
      <c r="D135" s="53"/>
      <c r="E135" s="116"/>
      <c r="F135" s="87"/>
      <c r="G135" s="117"/>
      <c r="H135" s="117"/>
      <c r="I135" s="118" t="s">
        <v>257</v>
      </c>
      <c r="J135" s="90" t="n">
        <v>86.26</v>
      </c>
      <c r="K135" s="188" t="n">
        <f aca="false">J135*L124</f>
        <v>8.626</v>
      </c>
      <c r="L135" s="42"/>
    </row>
    <row r="136" customFormat="false" ht="11.25" hidden="false" customHeight="false" outlineLevel="0" collapsed="false">
      <c r="A136" s="115" t="s">
        <v>233</v>
      </c>
      <c r="B136" s="159" t="n">
        <v>13</v>
      </c>
      <c r="C136" s="60" t="s">
        <v>258</v>
      </c>
      <c r="D136" s="53"/>
      <c r="E136" s="116"/>
      <c r="F136" s="87"/>
      <c r="G136" s="117"/>
      <c r="H136" s="117"/>
      <c r="I136" s="118" t="s">
        <v>259</v>
      </c>
      <c r="J136" s="90" t="n">
        <v>64.15</v>
      </c>
      <c r="K136" s="188" t="n">
        <f aca="false">J136*L124</f>
        <v>6.415</v>
      </c>
      <c r="L136" s="42"/>
    </row>
    <row r="137" customFormat="false" ht="11.25" hidden="false" customHeight="false" outlineLevel="0" collapsed="false">
      <c r="A137" s="115" t="s">
        <v>233</v>
      </c>
      <c r="B137" s="159" t="n">
        <v>14</v>
      </c>
      <c r="C137" s="60" t="s">
        <v>260</v>
      </c>
      <c r="D137" s="53"/>
      <c r="E137" s="116"/>
      <c r="F137" s="87"/>
      <c r="G137" s="117"/>
      <c r="H137" s="117"/>
      <c r="I137" s="118" t="s">
        <v>261</v>
      </c>
      <c r="J137" s="90" t="n">
        <v>85.17</v>
      </c>
      <c r="K137" s="188" t="n">
        <f aca="false">J137*L124</f>
        <v>8.517</v>
      </c>
      <c r="L137" s="42"/>
    </row>
    <row r="138" s="1" customFormat="true" ht="11.25" hidden="false" customHeight="false" outlineLevel="0" collapsed="false">
      <c r="A138" s="115" t="s">
        <v>233</v>
      </c>
      <c r="B138" s="159" t="n">
        <v>15</v>
      </c>
      <c r="C138" s="60" t="s">
        <v>262</v>
      </c>
      <c r="D138" s="53"/>
      <c r="E138" s="116"/>
      <c r="F138" s="87"/>
      <c r="G138" s="117"/>
      <c r="H138" s="117"/>
      <c r="I138" s="118" t="s">
        <v>263</v>
      </c>
      <c r="J138" s="90" t="n">
        <v>53.09</v>
      </c>
      <c r="K138" s="188" t="n">
        <f aca="false">J138*L124</f>
        <v>5.309</v>
      </c>
      <c r="L138" s="42"/>
    </row>
    <row r="139" customFormat="false" ht="11.25" hidden="false" customHeight="false" outlineLevel="0" collapsed="false">
      <c r="A139" s="115" t="s">
        <v>233</v>
      </c>
      <c r="B139" s="159" t="n">
        <v>16</v>
      </c>
      <c r="C139" s="60" t="s">
        <v>264</v>
      </c>
      <c r="D139" s="53"/>
      <c r="E139" s="116"/>
      <c r="F139" s="87"/>
      <c r="G139" s="117"/>
      <c r="H139" s="117"/>
      <c r="I139" s="118" t="s">
        <v>265</v>
      </c>
      <c r="J139" s="90" t="n">
        <v>87.37</v>
      </c>
      <c r="K139" s="188" t="n">
        <f aca="false">J139*L124</f>
        <v>8.737</v>
      </c>
      <c r="L139" s="42"/>
      <c r="N139" s="3"/>
    </row>
    <row r="140" s="1" customFormat="true" ht="11.25" hidden="false" customHeight="false" outlineLevel="0" collapsed="false">
      <c r="A140" s="123" t="s">
        <v>233</v>
      </c>
      <c r="B140" s="169" t="n">
        <v>17</v>
      </c>
      <c r="C140" s="65" t="s">
        <v>266</v>
      </c>
      <c r="D140" s="53"/>
      <c r="E140" s="124"/>
      <c r="F140" s="100"/>
      <c r="G140" s="170"/>
      <c r="H140" s="170"/>
      <c r="I140" s="126" t="s">
        <v>267</v>
      </c>
      <c r="J140" s="127" t="n">
        <v>10.96</v>
      </c>
      <c r="K140" s="188" t="n">
        <f aca="false">J140*L124</f>
        <v>1.096</v>
      </c>
      <c r="L140" s="42"/>
    </row>
    <row r="141" s="1" customFormat="true" ht="12.75" hidden="false" customHeight="true" outlineLevel="0" collapsed="false">
      <c r="A141" s="115" t="s">
        <v>233</v>
      </c>
      <c r="B141" s="159" t="n">
        <v>18</v>
      </c>
      <c r="C141" s="60" t="s">
        <v>268</v>
      </c>
      <c r="D141" s="53"/>
      <c r="E141" s="116"/>
      <c r="F141" s="87"/>
      <c r="G141" s="117"/>
      <c r="H141" s="117"/>
      <c r="I141" s="118" t="s">
        <v>269</v>
      </c>
      <c r="J141" s="90" t="n">
        <v>53.09</v>
      </c>
      <c r="K141" s="188" t="n">
        <f aca="false">J141*L124</f>
        <v>5.309</v>
      </c>
      <c r="L141" s="42"/>
    </row>
    <row r="142" s="1" customFormat="true" ht="12.75" hidden="false" customHeight="true" outlineLevel="0" collapsed="false">
      <c r="A142" s="115" t="s">
        <v>233</v>
      </c>
      <c r="B142" s="159" t="n">
        <v>19</v>
      </c>
      <c r="C142" s="60" t="s">
        <v>270</v>
      </c>
      <c r="D142" s="53"/>
      <c r="E142" s="116"/>
      <c r="F142" s="87"/>
      <c r="G142" s="117"/>
      <c r="H142" s="117"/>
      <c r="I142" s="118" t="s">
        <v>271</v>
      </c>
      <c r="J142" s="90" t="n">
        <v>58.4</v>
      </c>
      <c r="K142" s="188" t="n">
        <f aca="false">J142*L124</f>
        <v>5.84</v>
      </c>
      <c r="L142" s="42"/>
    </row>
    <row r="143" s="1" customFormat="true" ht="12.75" hidden="false" customHeight="true" outlineLevel="0" collapsed="false">
      <c r="A143" s="115" t="s">
        <v>233</v>
      </c>
      <c r="B143" s="159" t="n">
        <v>20</v>
      </c>
      <c r="C143" s="60" t="s">
        <v>272</v>
      </c>
      <c r="D143" s="53"/>
      <c r="E143" s="116"/>
      <c r="F143" s="87"/>
      <c r="G143" s="117"/>
      <c r="H143" s="117"/>
      <c r="I143" s="118" t="s">
        <v>273</v>
      </c>
      <c r="J143" s="90" t="n">
        <v>18.36</v>
      </c>
      <c r="K143" s="188" t="n">
        <f aca="false">J143*L124</f>
        <v>1.836</v>
      </c>
      <c r="L143" s="42"/>
    </row>
    <row r="144" s="1" customFormat="true" ht="12.75" hidden="false" customHeight="true" outlineLevel="0" collapsed="false">
      <c r="A144" s="115" t="s">
        <v>233</v>
      </c>
      <c r="B144" s="159" t="n">
        <v>21</v>
      </c>
      <c r="C144" s="60" t="s">
        <v>274</v>
      </c>
      <c r="D144" s="53"/>
      <c r="E144" s="116"/>
      <c r="F144" s="87"/>
      <c r="G144" s="117"/>
      <c r="H144" s="117"/>
      <c r="I144" s="118" t="s">
        <v>275</v>
      </c>
      <c r="J144" s="90" t="n">
        <v>7.62</v>
      </c>
      <c r="K144" s="188" t="n">
        <f aca="false">J144*L124</f>
        <v>0.762</v>
      </c>
      <c r="L144" s="42"/>
    </row>
    <row r="145" s="1" customFormat="true" ht="12.75" hidden="false" customHeight="true" outlineLevel="0" collapsed="false">
      <c r="A145" s="115" t="s">
        <v>233</v>
      </c>
      <c r="B145" s="159" t="n">
        <v>22</v>
      </c>
      <c r="C145" s="60" t="s">
        <v>276</v>
      </c>
      <c r="D145" s="53"/>
      <c r="E145" s="116"/>
      <c r="F145" s="87"/>
      <c r="G145" s="117"/>
      <c r="H145" s="117"/>
      <c r="I145" s="118" t="s">
        <v>277</v>
      </c>
      <c r="J145" s="90" t="n">
        <v>10.16</v>
      </c>
      <c r="K145" s="188" t="n">
        <f aca="false">J145*L124</f>
        <v>1.016</v>
      </c>
      <c r="L145" s="42"/>
    </row>
    <row r="146" s="1" customFormat="true" ht="12.75" hidden="false" customHeight="true" outlineLevel="0" collapsed="false">
      <c r="A146" s="115" t="s">
        <v>233</v>
      </c>
      <c r="B146" s="159" t="n">
        <v>23</v>
      </c>
      <c r="C146" s="60" t="s">
        <v>278</v>
      </c>
      <c r="D146" s="53"/>
      <c r="E146" s="116"/>
      <c r="F146" s="87"/>
      <c r="G146" s="117"/>
      <c r="H146" s="117"/>
      <c r="I146" s="118" t="s">
        <v>279</v>
      </c>
      <c r="J146" s="90" t="n">
        <v>22.56</v>
      </c>
      <c r="K146" s="188" t="n">
        <f aca="false">J146*L124</f>
        <v>2.256</v>
      </c>
      <c r="L146" s="42"/>
    </row>
    <row r="147" s="1" customFormat="true" ht="12.75" hidden="false" customHeight="true" outlineLevel="0" collapsed="false">
      <c r="A147" s="115" t="s">
        <v>233</v>
      </c>
      <c r="B147" s="159" t="n">
        <v>24</v>
      </c>
      <c r="C147" s="60" t="s">
        <v>280</v>
      </c>
      <c r="D147" s="53"/>
      <c r="E147" s="116"/>
      <c r="F147" s="87"/>
      <c r="G147" s="117"/>
      <c r="H147" s="117"/>
      <c r="I147" s="118" t="s">
        <v>281</v>
      </c>
      <c r="J147" s="90" t="n">
        <v>53.09</v>
      </c>
      <c r="K147" s="188" t="n">
        <f aca="false">J147*L124</f>
        <v>5.309</v>
      </c>
      <c r="L147" s="42"/>
    </row>
    <row r="148" s="1" customFormat="true" ht="12.75" hidden="false" customHeight="true" outlineLevel="0" collapsed="false">
      <c r="A148" s="115" t="s">
        <v>233</v>
      </c>
      <c r="B148" s="159" t="n">
        <v>25</v>
      </c>
      <c r="C148" s="60" t="s">
        <v>282</v>
      </c>
      <c r="D148" s="53"/>
      <c r="E148" s="116"/>
      <c r="F148" s="87"/>
      <c r="G148" s="117"/>
      <c r="H148" s="117"/>
      <c r="I148" s="118" t="s">
        <v>283</v>
      </c>
      <c r="J148" s="90" t="n">
        <v>95.13</v>
      </c>
      <c r="K148" s="188" t="n">
        <f aca="false">J148*L124</f>
        <v>9.513</v>
      </c>
      <c r="L148" s="42"/>
    </row>
    <row r="149" s="1" customFormat="true" ht="12.75" hidden="false" customHeight="true" outlineLevel="0" collapsed="false">
      <c r="A149" s="115" t="s">
        <v>233</v>
      </c>
      <c r="B149" s="159" t="n">
        <v>26</v>
      </c>
      <c r="C149" s="60" t="s">
        <v>284</v>
      </c>
      <c r="D149" s="53"/>
      <c r="E149" s="142"/>
      <c r="F149" s="87"/>
      <c r="G149" s="142"/>
      <c r="H149" s="142"/>
      <c r="I149" s="143" t="s">
        <v>285</v>
      </c>
      <c r="J149" s="90" t="n">
        <v>85.17</v>
      </c>
      <c r="K149" s="188" t="n">
        <f aca="false">J149*L124</f>
        <v>8.517</v>
      </c>
      <c r="L149" s="42"/>
    </row>
    <row r="150" s="1" customFormat="true" ht="12.75" hidden="false" customHeight="true" outlineLevel="0" collapsed="false">
      <c r="A150" s="115" t="s">
        <v>233</v>
      </c>
      <c r="B150" s="159" t="n">
        <v>27</v>
      </c>
      <c r="C150" s="60" t="s">
        <v>286</v>
      </c>
      <c r="D150" s="53"/>
      <c r="E150" s="117"/>
      <c r="F150" s="148"/>
      <c r="G150" s="117"/>
      <c r="H150" s="117"/>
      <c r="I150" s="118" t="s">
        <v>287</v>
      </c>
      <c r="J150" s="174" t="n">
        <v>48.39</v>
      </c>
      <c r="K150" s="188" t="n">
        <f aca="false">J150*L124</f>
        <v>4.839</v>
      </c>
      <c r="L150" s="42"/>
    </row>
    <row r="151" s="5" customFormat="true" ht="22.5" hidden="false" customHeight="true" outlineLevel="0" collapsed="false">
      <c r="A151" s="189" t="s">
        <v>233</v>
      </c>
      <c r="B151" s="190" t="n">
        <v>28</v>
      </c>
      <c r="C151" s="191" t="s">
        <v>288</v>
      </c>
      <c r="D151" s="37"/>
      <c r="E151" s="124"/>
      <c r="F151" s="67"/>
      <c r="G151" s="124"/>
      <c r="H151" s="124"/>
      <c r="I151" s="192" t="s">
        <v>289</v>
      </c>
      <c r="J151" s="193" t="n">
        <v>53.3</v>
      </c>
      <c r="K151" s="188" t="n">
        <f aca="false">J151*L124</f>
        <v>5.33</v>
      </c>
      <c r="L151" s="194"/>
    </row>
    <row r="152" s="1" customFormat="true" ht="11.25" hidden="false" customHeight="false" outlineLevel="0" collapsed="false">
      <c r="A152" s="115" t="s">
        <v>233</v>
      </c>
      <c r="B152" s="195" t="n">
        <v>29</v>
      </c>
      <c r="C152" s="196" t="s">
        <v>290</v>
      </c>
      <c r="D152" s="53"/>
      <c r="E152" s="117"/>
      <c r="F152" s="87"/>
      <c r="G152" s="117"/>
      <c r="H152" s="117"/>
      <c r="I152" s="118" t="s">
        <v>291</v>
      </c>
      <c r="J152" s="90" t="n">
        <v>85.17</v>
      </c>
      <c r="K152" s="188" t="n">
        <f aca="false">J152*L124</f>
        <v>8.517</v>
      </c>
      <c r="L152" s="42"/>
    </row>
    <row r="153" s="1" customFormat="true" ht="11.25" hidden="false" customHeight="false" outlineLevel="0" collapsed="false">
      <c r="A153" s="140" t="s">
        <v>233</v>
      </c>
      <c r="B153" s="159" t="n">
        <v>30</v>
      </c>
      <c r="C153" s="197" t="s">
        <v>292</v>
      </c>
      <c r="D153" s="53"/>
      <c r="E153" s="141"/>
      <c r="F153" s="54"/>
      <c r="G153" s="141"/>
      <c r="H153" s="141"/>
      <c r="I153" s="198" t="s">
        <v>293</v>
      </c>
      <c r="J153" s="90" t="n">
        <v>85.17</v>
      </c>
      <c r="K153" s="188" t="n">
        <f aca="false">J153*L124</f>
        <v>8.517</v>
      </c>
      <c r="L153" s="42"/>
    </row>
    <row r="154" s="1" customFormat="true" ht="11.25" hidden="false" customHeight="false" outlineLevel="0" collapsed="false">
      <c r="A154" s="140" t="s">
        <v>233</v>
      </c>
      <c r="B154" s="199" t="n">
        <v>31</v>
      </c>
      <c r="C154" s="200" t="s">
        <v>294</v>
      </c>
      <c r="D154" s="53"/>
      <c r="E154" s="117"/>
      <c r="F154" s="148"/>
      <c r="G154" s="142"/>
      <c r="H154" s="142"/>
      <c r="I154" s="143" t="s">
        <v>295</v>
      </c>
      <c r="J154" s="90" t="n">
        <v>43.13</v>
      </c>
      <c r="K154" s="188" t="n">
        <f aca="false">J154*L124</f>
        <v>4.313</v>
      </c>
      <c r="L154" s="42"/>
    </row>
    <row r="155" s="5" customFormat="true" ht="11.25" hidden="false" customHeight="true" outlineLevel="0" collapsed="false">
      <c r="A155" s="201" t="s">
        <v>233</v>
      </c>
      <c r="B155" s="202" t="n">
        <v>32</v>
      </c>
      <c r="C155" s="200" t="s">
        <v>296</v>
      </c>
      <c r="D155" s="53"/>
      <c r="E155" s="141"/>
      <c r="F155" s="47"/>
      <c r="G155" s="142"/>
      <c r="H155" s="142"/>
      <c r="I155" s="203" t="s">
        <v>297</v>
      </c>
      <c r="J155" s="90" t="n">
        <v>43.13</v>
      </c>
      <c r="K155" s="188" t="n">
        <f aca="false">J155*L124</f>
        <v>4.313</v>
      </c>
      <c r="L155" s="194"/>
    </row>
    <row r="156" s="5" customFormat="true" ht="12" hidden="false" customHeight="false" outlineLevel="0" collapsed="false">
      <c r="A156" s="204" t="s">
        <v>233</v>
      </c>
      <c r="B156" s="205" t="n">
        <v>33</v>
      </c>
      <c r="C156" s="206" t="s">
        <v>298</v>
      </c>
      <c r="D156" s="53"/>
      <c r="E156" s="152"/>
      <c r="F156" s="207"/>
      <c r="G156" s="152"/>
      <c r="H156" s="152"/>
      <c r="I156" s="208" t="s">
        <v>299</v>
      </c>
      <c r="J156" s="209" t="n">
        <v>12.65</v>
      </c>
      <c r="K156" s="188" t="n">
        <f aca="false">J156*L124</f>
        <v>1.265</v>
      </c>
      <c r="L156" s="194"/>
    </row>
    <row r="157" s="1" customFormat="true" ht="12.75" hidden="false" customHeight="true" outlineLevel="0" collapsed="false">
      <c r="A157" s="210"/>
      <c r="B157" s="210"/>
      <c r="C157" s="211" t="s">
        <v>300</v>
      </c>
      <c r="D157" s="212"/>
      <c r="E157" s="212"/>
      <c r="F157" s="212"/>
      <c r="G157" s="212"/>
      <c r="H157" s="212"/>
      <c r="I157" s="212"/>
      <c r="K157" s="188" t="n">
        <f aca="false">J157*L124</f>
        <v>0</v>
      </c>
    </row>
    <row r="158" customFormat="false" ht="11.25" hidden="false" customHeight="false" outlineLevel="0" collapsed="false">
      <c r="A158" s="156" t="s">
        <v>301</v>
      </c>
      <c r="B158" s="157" t="n">
        <v>1</v>
      </c>
      <c r="C158" s="213" t="s">
        <v>302</v>
      </c>
      <c r="D158" s="214"/>
      <c r="E158" s="215"/>
      <c r="F158" s="54"/>
      <c r="G158" s="116"/>
      <c r="H158" s="116"/>
      <c r="I158" s="158" t="s">
        <v>303</v>
      </c>
      <c r="J158" s="216" t="n">
        <v>33.87</v>
      </c>
      <c r="K158" s="188" t="n">
        <f aca="false">J158*L158</f>
        <v>3.387</v>
      </c>
      <c r="L158" s="217" t="n">
        <v>0.1</v>
      </c>
    </row>
    <row r="159" customFormat="false" ht="11.25" hidden="false" customHeight="false" outlineLevel="0" collapsed="false">
      <c r="A159" s="115" t="s">
        <v>301</v>
      </c>
      <c r="B159" s="159" t="n">
        <v>8</v>
      </c>
      <c r="C159" s="93" t="s">
        <v>304</v>
      </c>
      <c r="D159" s="218"/>
      <c r="E159" s="215"/>
      <c r="F159" s="87"/>
      <c r="G159" s="117"/>
      <c r="H159" s="117"/>
      <c r="I159" s="118" t="s">
        <v>305</v>
      </c>
      <c r="J159" s="219" t="n">
        <v>39.21</v>
      </c>
      <c r="K159" s="188" t="n">
        <f aca="false">J159*L159</f>
        <v>3.921</v>
      </c>
      <c r="L159" s="217" t="n">
        <v>0.1</v>
      </c>
    </row>
    <row r="160" customFormat="false" ht="12.75" hidden="false" customHeight="false" outlineLevel="0" collapsed="false">
      <c r="A160" s="130" t="s">
        <v>301</v>
      </c>
      <c r="B160" s="160" t="n">
        <v>9</v>
      </c>
      <c r="C160" s="137" t="s">
        <v>306</v>
      </c>
      <c r="D160" s="218"/>
      <c r="E160" s="220"/>
      <c r="F160" s="221"/>
      <c r="G160" s="138"/>
      <c r="H160" s="138"/>
      <c r="I160" s="134" t="s">
        <v>307</v>
      </c>
      <c r="J160" s="127" t="n">
        <v>37.35</v>
      </c>
      <c r="K160" s="188" t="n">
        <f aca="false">J160*L160</f>
        <v>3.735</v>
      </c>
      <c r="L160" s="217" t="n">
        <v>0.1</v>
      </c>
    </row>
    <row r="161" customFormat="false" ht="12" hidden="false" customHeight="false" outlineLevel="0" collapsed="false">
      <c r="A161" s="149"/>
      <c r="B161" s="222"/>
      <c r="C161" s="223" t="s">
        <v>308</v>
      </c>
      <c r="D161" s="224"/>
      <c r="E161" s="225"/>
      <c r="F161" s="151"/>
      <c r="G161" s="152"/>
      <c r="H161" s="152"/>
      <c r="I161" s="153" t="s">
        <v>309</v>
      </c>
      <c r="J161" s="209" t="n">
        <v>47.78</v>
      </c>
      <c r="K161" s="226" t="n">
        <f aca="false">J161*L161</f>
        <v>9.556</v>
      </c>
      <c r="L161" s="227" t="n">
        <v>0.2</v>
      </c>
    </row>
    <row r="162" s="120" customFormat="true" ht="11.25" hidden="false" customHeight="false" outlineLevel="0" collapsed="false">
      <c r="A162" s="156" t="s">
        <v>301</v>
      </c>
      <c r="B162" s="157" t="n">
        <v>2</v>
      </c>
      <c r="C162" s="213" t="s">
        <v>310</v>
      </c>
      <c r="D162" s="214"/>
      <c r="E162" s="215"/>
      <c r="F162" s="54"/>
      <c r="G162" s="116"/>
      <c r="H162" s="116"/>
      <c r="I162" s="158" t="s">
        <v>311</v>
      </c>
      <c r="J162" s="228" t="n">
        <v>66.14</v>
      </c>
      <c r="K162" s="188" t="n">
        <f aca="false">J162*L162</f>
        <v>6.614</v>
      </c>
      <c r="L162" s="229" t="n">
        <v>0.1</v>
      </c>
    </row>
    <row r="163" s="120" customFormat="true" ht="11.25" hidden="false" customHeight="false" outlineLevel="0" collapsed="false">
      <c r="A163" s="156" t="s">
        <v>301</v>
      </c>
      <c r="B163" s="157" t="n">
        <v>12</v>
      </c>
      <c r="C163" s="213" t="s">
        <v>312</v>
      </c>
      <c r="D163" s="218"/>
      <c r="E163" s="215"/>
      <c r="F163" s="54"/>
      <c r="G163" s="116"/>
      <c r="H163" s="116"/>
      <c r="I163" s="158" t="s">
        <v>313</v>
      </c>
      <c r="J163" s="216" t="n">
        <v>76.62</v>
      </c>
      <c r="K163" s="226" t="n">
        <f aca="false">J163*L163</f>
        <v>15.324</v>
      </c>
      <c r="L163" s="230" t="n">
        <v>0.2</v>
      </c>
    </row>
    <row r="164" s="120" customFormat="true" ht="11.25" hidden="false" customHeight="false" outlineLevel="0" collapsed="false">
      <c r="A164" s="123" t="s">
        <v>301</v>
      </c>
      <c r="B164" s="169" t="n">
        <v>3</v>
      </c>
      <c r="C164" s="231" t="s">
        <v>314</v>
      </c>
      <c r="D164" s="218"/>
      <c r="E164" s="232"/>
      <c r="F164" s="67"/>
      <c r="G164" s="170"/>
      <c r="H164" s="170"/>
      <c r="I164" s="126" t="s">
        <v>315</v>
      </c>
      <c r="J164" s="233" t="n">
        <v>65.86</v>
      </c>
      <c r="K164" s="188" t="n">
        <f aca="false">J164*L164</f>
        <v>6.586</v>
      </c>
      <c r="L164" s="229" t="n">
        <v>0.1</v>
      </c>
    </row>
    <row r="165" s="120" customFormat="true" ht="12" hidden="false" customHeight="false" outlineLevel="0" collapsed="false">
      <c r="A165" s="140" t="s">
        <v>301</v>
      </c>
      <c r="B165" s="177" t="n">
        <v>7</v>
      </c>
      <c r="C165" s="234" t="s">
        <v>316</v>
      </c>
      <c r="D165" s="235"/>
      <c r="E165" s="236"/>
      <c r="F165" s="237"/>
      <c r="G165" s="142"/>
      <c r="H165" s="142"/>
      <c r="I165" s="143" t="s">
        <v>317</v>
      </c>
      <c r="J165" s="219" t="n">
        <v>71.15</v>
      </c>
      <c r="K165" s="188" t="n">
        <f aca="false">J165*L165</f>
        <v>7.115</v>
      </c>
      <c r="L165" s="229" t="n">
        <v>0.1</v>
      </c>
    </row>
    <row r="166" s="120" customFormat="true" ht="13.5" hidden="false" customHeight="true" outlineLevel="0" collapsed="false">
      <c r="A166" s="83"/>
      <c r="B166" s="83"/>
      <c r="C166" s="84" t="s">
        <v>318</v>
      </c>
      <c r="D166" s="84"/>
      <c r="E166" s="84"/>
      <c r="F166" s="84"/>
      <c r="G166" s="84"/>
      <c r="H166" s="84"/>
      <c r="I166" s="84"/>
      <c r="J166" s="129"/>
    </row>
    <row r="167" s="120" customFormat="true" ht="11.25" hidden="false" customHeight="false" outlineLevel="0" collapsed="false">
      <c r="A167" s="164" t="s">
        <v>301</v>
      </c>
      <c r="B167" s="165" t="n">
        <v>13</v>
      </c>
      <c r="C167" s="166" t="s">
        <v>319</v>
      </c>
      <c r="D167" s="98"/>
      <c r="E167" s="232"/>
      <c r="F167" s="238"/>
      <c r="G167" s="239"/>
      <c r="H167" s="239"/>
      <c r="I167" s="240" t="s">
        <v>320</v>
      </c>
      <c r="J167" s="241"/>
      <c r="K167" s="242"/>
      <c r="L167" s="242"/>
    </row>
    <row r="168" s="120" customFormat="true" ht="11.25" hidden="false" customHeight="false" outlineLevel="0" collapsed="false">
      <c r="A168" s="123" t="s">
        <v>301</v>
      </c>
      <c r="B168" s="169" t="n">
        <v>14</v>
      </c>
      <c r="C168" s="65" t="s">
        <v>321</v>
      </c>
      <c r="D168" s="66"/>
      <c r="E168" s="232"/>
      <c r="F168" s="243"/>
      <c r="G168" s="138"/>
      <c r="H168" s="138"/>
      <c r="I168" s="244" t="s">
        <v>322</v>
      </c>
      <c r="J168" s="241"/>
      <c r="K168" s="242"/>
      <c r="L168" s="242"/>
    </row>
    <row r="169" s="120" customFormat="true" ht="11.25" hidden="false" customHeight="false" outlineLevel="0" collapsed="false">
      <c r="A169" s="123" t="s">
        <v>301</v>
      </c>
      <c r="B169" s="169" t="n">
        <v>15</v>
      </c>
      <c r="C169" s="65" t="s">
        <v>323</v>
      </c>
      <c r="D169" s="66"/>
      <c r="E169" s="232"/>
      <c r="F169" s="243"/>
      <c r="G169" s="138"/>
      <c r="H169" s="138"/>
      <c r="I169" s="244" t="s">
        <v>324</v>
      </c>
      <c r="J169" s="241"/>
      <c r="K169" s="242"/>
      <c r="L169" s="242"/>
    </row>
    <row r="170" s="120" customFormat="true" ht="12" hidden="false" customHeight="false" outlineLevel="0" collapsed="false">
      <c r="A170" s="130" t="s">
        <v>301</v>
      </c>
      <c r="B170" s="160" t="n">
        <v>16</v>
      </c>
      <c r="C170" s="132" t="s">
        <v>325</v>
      </c>
      <c r="D170" s="99"/>
      <c r="E170" s="220"/>
      <c r="F170" s="245"/>
      <c r="G170" s="138"/>
      <c r="H170" s="138"/>
      <c r="I170" s="244" t="s">
        <v>326</v>
      </c>
      <c r="J170" s="241"/>
      <c r="K170" s="242"/>
      <c r="L170" s="242"/>
    </row>
    <row r="171" customFormat="false" ht="13.5" hidden="false" customHeight="true" outlineLevel="0" collapsed="false">
      <c r="A171" s="246"/>
      <c r="B171" s="246"/>
      <c r="C171" s="247" t="s">
        <v>327</v>
      </c>
      <c r="D171" s="247"/>
      <c r="E171" s="247"/>
      <c r="F171" s="247"/>
      <c r="G171" s="247"/>
      <c r="H171" s="247"/>
      <c r="I171" s="247"/>
      <c r="J171" s="129"/>
      <c r="L171" s="155"/>
    </row>
    <row r="172" customFormat="false" ht="11.25" hidden="false" customHeight="false" outlineLevel="0" collapsed="false">
      <c r="A172" s="156" t="s">
        <v>328</v>
      </c>
      <c r="B172" s="157" t="n">
        <v>5</v>
      </c>
      <c r="C172" s="213" t="s">
        <v>329</v>
      </c>
      <c r="D172" s="214"/>
      <c r="E172" s="215"/>
      <c r="F172" s="54"/>
      <c r="G172" s="116"/>
      <c r="H172" s="116"/>
      <c r="I172" s="158" t="s">
        <v>330</v>
      </c>
      <c r="J172" s="216" t="n">
        <v>20.84</v>
      </c>
      <c r="K172" s="42" t="n">
        <f aca="false">J172*L172</f>
        <v>2.084</v>
      </c>
      <c r="L172" s="217" t="n">
        <v>0.1</v>
      </c>
    </row>
    <row r="173" customFormat="false" ht="11.25" hidden="false" customHeight="false" outlineLevel="0" collapsed="false">
      <c r="A173" s="156" t="s">
        <v>328</v>
      </c>
      <c r="B173" s="157" t="n">
        <v>4</v>
      </c>
      <c r="C173" s="93" t="s">
        <v>331</v>
      </c>
      <c r="D173" s="218"/>
      <c r="E173" s="215"/>
      <c r="F173" s="87"/>
      <c r="G173" s="116"/>
      <c r="H173" s="116"/>
      <c r="I173" s="158" t="s">
        <v>332</v>
      </c>
      <c r="J173" s="219" t="n">
        <v>24.37</v>
      </c>
      <c r="K173" s="42" t="n">
        <f aca="false">J173*L173</f>
        <v>2.437</v>
      </c>
      <c r="L173" s="217" t="n">
        <v>0.1</v>
      </c>
    </row>
    <row r="174" customFormat="false" ht="11.25" hidden="false" customHeight="false" outlineLevel="0" collapsed="false">
      <c r="A174" s="156" t="s">
        <v>328</v>
      </c>
      <c r="B174" s="157" t="n">
        <v>6</v>
      </c>
      <c r="C174" s="234" t="s">
        <v>333</v>
      </c>
      <c r="D174" s="218"/>
      <c r="E174" s="248"/>
      <c r="F174" s="87"/>
      <c r="G174" s="117"/>
      <c r="H174" s="117"/>
      <c r="I174" s="118" t="s">
        <v>334</v>
      </c>
      <c r="J174" s="219" t="n">
        <v>28.72</v>
      </c>
      <c r="K174" s="42" t="n">
        <f aca="false">J174*L174</f>
        <v>2.872</v>
      </c>
      <c r="L174" s="217" t="n">
        <v>0.1</v>
      </c>
    </row>
    <row r="175" customFormat="false" ht="11.25" hidden="false" customHeight="false" outlineLevel="0" collapsed="false">
      <c r="A175" s="156" t="s">
        <v>328</v>
      </c>
      <c r="B175" s="249" t="n">
        <v>7</v>
      </c>
      <c r="C175" s="93" t="s">
        <v>335</v>
      </c>
      <c r="D175" s="218"/>
      <c r="E175" s="248"/>
      <c r="F175" s="87"/>
      <c r="G175" s="117"/>
      <c r="H175" s="117"/>
      <c r="I175" s="118" t="s">
        <v>336</v>
      </c>
      <c r="J175" s="219"/>
      <c r="K175" s="1" t="n">
        <f aca="false">J175*K20</f>
        <v>0</v>
      </c>
      <c r="L175" s="250"/>
      <c r="M175" s="74"/>
    </row>
    <row r="176" customFormat="false" ht="11.25" hidden="false" customHeight="false" outlineLevel="0" collapsed="false">
      <c r="A176" s="251" t="s">
        <v>328</v>
      </c>
      <c r="B176" s="249" t="n">
        <v>8</v>
      </c>
      <c r="C176" s="234" t="s">
        <v>337</v>
      </c>
      <c r="D176" s="218"/>
      <c r="E176" s="236"/>
      <c r="F176" s="94"/>
      <c r="G176" s="142"/>
      <c r="H176" s="142"/>
      <c r="I176" s="143" t="s">
        <v>338</v>
      </c>
      <c r="J176" s="219"/>
      <c r="K176" s="1" t="n">
        <f aca="false">J176*K20</f>
        <v>0</v>
      </c>
      <c r="L176" s="250"/>
      <c r="M176" s="74"/>
    </row>
    <row r="177" customFormat="false" ht="11.25" hidden="false" customHeight="false" outlineLevel="0" collapsed="false">
      <c r="A177" s="115" t="s">
        <v>328</v>
      </c>
      <c r="B177" s="159" t="n">
        <v>9</v>
      </c>
      <c r="C177" s="93" t="s">
        <v>339</v>
      </c>
      <c r="D177" s="218"/>
      <c r="E177" s="248"/>
      <c r="F177" s="87"/>
      <c r="G177" s="117"/>
      <c r="H177" s="117"/>
      <c r="I177" s="118" t="s">
        <v>340</v>
      </c>
      <c r="J177" s="252"/>
      <c r="K177" s="1" t="n">
        <f aca="false">J177*K20</f>
        <v>0</v>
      </c>
      <c r="L177" s="250"/>
      <c r="M177" s="74"/>
    </row>
    <row r="178" customFormat="false" ht="27" hidden="false" customHeight="true" outlineLevel="0" collapsed="false">
      <c r="A178" s="253" t="s">
        <v>341</v>
      </c>
      <c r="B178" s="254" t="n">
        <v>1</v>
      </c>
      <c r="C178" s="200" t="s">
        <v>342</v>
      </c>
      <c r="D178" s="218"/>
      <c r="E178" s="248"/>
      <c r="F178" s="87"/>
      <c r="G178" s="117"/>
      <c r="H178" s="117"/>
      <c r="I178" s="255" t="s">
        <v>343</v>
      </c>
      <c r="J178" s="252"/>
      <c r="K178" s="1" t="n">
        <f aca="false">J178*K20</f>
        <v>0</v>
      </c>
      <c r="L178" s="250"/>
      <c r="M178" s="74"/>
    </row>
    <row r="179" customFormat="false" ht="12.75" hidden="false" customHeight="true" outlineLevel="0" collapsed="false">
      <c r="A179" s="251" t="s">
        <v>328</v>
      </c>
      <c r="B179" s="256" t="n">
        <v>12</v>
      </c>
      <c r="C179" s="257" t="s">
        <v>344</v>
      </c>
      <c r="D179" s="218"/>
      <c r="E179" s="258"/>
      <c r="F179" s="237"/>
      <c r="G179" s="141"/>
      <c r="H179" s="141"/>
      <c r="I179" s="198" t="s">
        <v>345</v>
      </c>
      <c r="J179" s="216"/>
      <c r="K179" s="1" t="n">
        <f aca="false">J179*K20</f>
        <v>0</v>
      </c>
      <c r="L179" s="155"/>
    </row>
    <row r="180" customFormat="false" ht="13.5" hidden="false" customHeight="true" outlineLevel="0" collapsed="false">
      <c r="A180" s="259"/>
      <c r="B180" s="259"/>
      <c r="C180" s="260" t="s">
        <v>346</v>
      </c>
      <c r="D180" s="261"/>
      <c r="E180" s="261"/>
      <c r="F180" s="261"/>
      <c r="G180" s="261"/>
      <c r="H180" s="261"/>
      <c r="I180" s="261"/>
      <c r="L180" s="155"/>
    </row>
    <row r="181" customFormat="false" ht="11.25" hidden="false" customHeight="false" outlineLevel="0" collapsed="false">
      <c r="A181" s="262" t="s">
        <v>347</v>
      </c>
      <c r="B181" s="263" t="n">
        <v>1</v>
      </c>
      <c r="C181" s="264" t="s">
        <v>348</v>
      </c>
      <c r="D181" s="265"/>
      <c r="E181" s="266"/>
      <c r="F181" s="109"/>
      <c r="G181" s="108"/>
      <c r="H181" s="108"/>
      <c r="I181" s="267" t="s">
        <v>349</v>
      </c>
      <c r="J181" s="216"/>
      <c r="K181" s="1" t="n">
        <f aca="false">J181*K20</f>
        <v>0</v>
      </c>
      <c r="L181" s="250"/>
      <c r="M181" s="74"/>
    </row>
    <row r="182" customFormat="false" ht="11.25" hidden="false" customHeight="false" outlineLevel="0" collapsed="false">
      <c r="A182" s="115" t="s">
        <v>347</v>
      </c>
      <c r="B182" s="159" t="n">
        <v>2</v>
      </c>
      <c r="C182" s="93" t="s">
        <v>350</v>
      </c>
      <c r="D182" s="218"/>
      <c r="E182" s="215"/>
      <c r="F182" s="87"/>
      <c r="G182" s="116"/>
      <c r="H182" s="116"/>
      <c r="I182" s="118" t="s">
        <v>351</v>
      </c>
      <c r="J182" s="219"/>
      <c r="K182" s="1" t="n">
        <f aca="false">J182*K20</f>
        <v>0</v>
      </c>
      <c r="L182" s="250"/>
      <c r="M182" s="74"/>
    </row>
    <row r="183" customFormat="false" ht="12" hidden="false" customHeight="false" outlineLevel="0" collapsed="false">
      <c r="A183" s="268" t="s">
        <v>347</v>
      </c>
      <c r="B183" s="269" t="n">
        <v>3</v>
      </c>
      <c r="C183" s="270" t="s">
        <v>352</v>
      </c>
      <c r="D183" s="224"/>
      <c r="E183" s="271"/>
      <c r="F183" s="151"/>
      <c r="G183" s="150"/>
      <c r="H183" s="150"/>
      <c r="I183" s="272" t="s">
        <v>353</v>
      </c>
      <c r="J183" s="219"/>
      <c r="K183" s="1" t="n">
        <f aca="false">J183*K20</f>
        <v>0</v>
      </c>
      <c r="L183" s="250"/>
      <c r="M183" s="74"/>
    </row>
    <row r="184" customFormat="false" ht="12" hidden="false" customHeight="false" outlineLevel="0" collapsed="false">
      <c r="A184" s="273" t="s">
        <v>354</v>
      </c>
      <c r="B184" s="273"/>
      <c r="C184" s="273"/>
      <c r="D184" s="273"/>
      <c r="E184" s="273"/>
      <c r="F184" s="274" t="n">
        <f aca="false">COUNTA(F20:F48,F50:F55,F57:F67,F69:F88,F90:F94,F96:F109,F111:F122,F124:F156,F158:F165,F167:F170,F172:F179,F181:F183)</f>
        <v>0</v>
      </c>
      <c r="G184" s="275"/>
      <c r="H184" s="275"/>
      <c r="I184" s="276"/>
    </row>
    <row r="185" customFormat="false" ht="13.5" hidden="false" customHeight="false" outlineLevel="0" collapsed="false">
      <c r="A185" s="277" t="s">
        <v>355</v>
      </c>
      <c r="B185" s="277"/>
      <c r="C185" s="277"/>
      <c r="D185" s="277"/>
      <c r="E185" s="277"/>
      <c r="F185" s="277"/>
      <c r="G185" s="278"/>
      <c r="H185" s="279"/>
      <c r="I185" s="280"/>
      <c r="J185" s="3"/>
      <c r="L185" s="281"/>
    </row>
    <row r="186" customFormat="false" ht="18" hidden="false" customHeight="true" outlineLevel="0" collapsed="false">
      <c r="A186" s="282" t="s">
        <v>356</v>
      </c>
      <c r="B186" s="282"/>
      <c r="C186" s="282"/>
      <c r="D186" s="282"/>
      <c r="E186" s="282"/>
      <c r="F186" s="282"/>
      <c r="G186" s="283"/>
      <c r="H186" s="284"/>
      <c r="I186" s="285"/>
      <c r="J186" s="286"/>
      <c r="L186" s="281"/>
      <c r="M186" s="57"/>
    </row>
    <row r="187" customFormat="false" ht="12.75" hidden="false" customHeight="true" outlineLevel="0" collapsed="false">
      <c r="A187" s="282" t="s">
        <v>357</v>
      </c>
      <c r="B187" s="282"/>
      <c r="C187" s="282"/>
      <c r="D187" s="282"/>
      <c r="E187" s="282"/>
      <c r="F187" s="282"/>
      <c r="G187" s="287"/>
      <c r="H187" s="288"/>
      <c r="I187" s="289"/>
      <c r="J187" s="114"/>
      <c r="L187" s="281"/>
    </row>
    <row r="188" customFormat="false" ht="13.5" hidden="false" customHeight="false" outlineLevel="0" collapsed="false">
      <c r="A188" s="282" t="s">
        <v>358</v>
      </c>
      <c r="B188" s="282"/>
      <c r="C188" s="282"/>
      <c r="D188" s="282"/>
      <c r="E188" s="282"/>
      <c r="F188" s="282"/>
      <c r="G188" s="283"/>
      <c r="H188" s="284"/>
      <c r="I188" s="290"/>
      <c r="J188" s="286"/>
    </row>
    <row r="189" customFormat="false" ht="12.75" hidden="false" customHeight="false" outlineLevel="0" collapsed="false">
      <c r="A189" s="282" t="s">
        <v>359</v>
      </c>
      <c r="B189" s="282"/>
      <c r="C189" s="282"/>
      <c r="D189" s="282"/>
      <c r="E189" s="282"/>
      <c r="F189" s="282"/>
      <c r="G189" s="291"/>
      <c r="H189" s="292"/>
      <c r="I189" s="292"/>
      <c r="J189" s="286"/>
    </row>
    <row r="190" customFormat="false" ht="12.75" hidden="false" customHeight="false" outlineLevel="0" collapsed="false">
      <c r="A190" s="293" t="s">
        <v>360</v>
      </c>
      <c r="B190" s="293"/>
      <c r="C190" s="293"/>
      <c r="D190" s="293"/>
      <c r="E190" s="293"/>
      <c r="F190" s="293"/>
      <c r="G190" s="294"/>
      <c r="H190" s="284"/>
      <c r="I190" s="295"/>
      <c r="J190" s="296"/>
    </row>
    <row r="191" customFormat="false" ht="11.25" hidden="false" customHeight="true" outlineLevel="0" collapsed="false">
      <c r="A191" s="297"/>
      <c r="B191" s="298"/>
      <c r="C191" s="299"/>
      <c r="I191" s="300"/>
      <c r="J191" s="301"/>
    </row>
    <row r="192" customFormat="false" ht="11.25" hidden="false" customHeight="true" outlineLevel="0" collapsed="false">
      <c r="A192" s="302" t="s">
        <v>361</v>
      </c>
      <c r="B192" s="302"/>
      <c r="C192" s="302"/>
      <c r="D192" s="302"/>
      <c r="E192" s="302"/>
      <c r="F192" s="302"/>
      <c r="G192" s="302"/>
      <c r="H192" s="302"/>
      <c r="I192" s="302"/>
      <c r="J192" s="301"/>
    </row>
    <row r="193" customFormat="false" ht="11.25" hidden="false" customHeight="true" outlineLevel="0" collapsed="false">
      <c r="A193" s="303"/>
      <c r="B193" s="304"/>
      <c r="C193" s="304"/>
      <c r="D193" s="304"/>
      <c r="E193" s="304"/>
      <c r="F193" s="304"/>
      <c r="G193" s="304"/>
      <c r="H193" s="304"/>
      <c r="I193" s="305"/>
      <c r="J193" s="301"/>
    </row>
    <row r="194" customFormat="false" ht="11.25" hidden="false" customHeight="true" outlineLevel="0" collapsed="false">
      <c r="A194" s="303"/>
      <c r="B194" s="304"/>
      <c r="C194" s="304"/>
      <c r="D194" s="304"/>
      <c r="E194" s="304"/>
      <c r="F194" s="304"/>
      <c r="G194" s="304"/>
      <c r="H194" s="304"/>
      <c r="I194" s="305"/>
      <c r="J194" s="301"/>
    </row>
    <row r="195" customFormat="false" ht="11.25" hidden="false" customHeight="true" outlineLevel="0" collapsed="false">
      <c r="A195" s="303"/>
      <c r="B195" s="304"/>
      <c r="C195" s="304"/>
      <c r="D195" s="304"/>
      <c r="E195" s="304"/>
      <c r="F195" s="304"/>
      <c r="G195" s="304"/>
      <c r="H195" s="304"/>
      <c r="I195" s="305"/>
      <c r="J195" s="301"/>
    </row>
    <row r="196" customFormat="false" ht="11.25" hidden="false" customHeight="true" outlineLevel="0" collapsed="false">
      <c r="A196" s="303"/>
      <c r="B196" s="304"/>
      <c r="C196" s="304"/>
      <c r="D196" s="304"/>
      <c r="E196" s="304"/>
      <c r="F196" s="304"/>
      <c r="G196" s="304"/>
      <c r="H196" s="304"/>
      <c r="I196" s="305"/>
      <c r="J196" s="301"/>
    </row>
    <row r="197" customFormat="false" ht="11.25" hidden="false" customHeight="true" outlineLevel="0" collapsed="false">
      <c r="A197" s="303"/>
      <c r="B197" s="304"/>
      <c r="C197" s="304"/>
      <c r="D197" s="304"/>
      <c r="E197" s="304"/>
      <c r="F197" s="304"/>
      <c r="G197" s="304"/>
      <c r="H197" s="304"/>
      <c r="I197" s="305"/>
      <c r="J197" s="301"/>
    </row>
    <row r="198" customFormat="false" ht="11.25" hidden="false" customHeight="true" outlineLevel="0" collapsed="false">
      <c r="A198" s="303"/>
      <c r="B198" s="304"/>
      <c r="C198" s="304"/>
      <c r="D198" s="304"/>
      <c r="E198" s="304"/>
      <c r="F198" s="304"/>
      <c r="G198" s="304"/>
      <c r="H198" s="304"/>
      <c r="I198" s="305"/>
      <c r="J198" s="301"/>
    </row>
    <row r="199" customFormat="false" ht="11.25" hidden="false" customHeight="true" outlineLevel="0" collapsed="false">
      <c r="A199" s="303"/>
      <c r="B199" s="304"/>
      <c r="C199" s="304"/>
      <c r="D199" s="304"/>
      <c r="E199" s="304"/>
      <c r="F199" s="304"/>
      <c r="G199" s="304"/>
      <c r="H199" s="304"/>
      <c r="I199" s="305"/>
      <c r="J199" s="301"/>
    </row>
    <row r="200" customFormat="false" ht="12.75" hidden="false" customHeight="true" outlineLevel="0" collapsed="false">
      <c r="A200" s="306"/>
      <c r="D200" s="307"/>
      <c r="E200" s="307"/>
      <c r="F200" s="307"/>
      <c r="G200" s="307"/>
      <c r="H200" s="307"/>
      <c r="I200" s="308"/>
    </row>
    <row r="201" customFormat="false" ht="12.75" hidden="false" customHeight="true" outlineLevel="0" collapsed="false">
      <c r="A201" s="306"/>
      <c r="D201" s="309" t="s">
        <v>20</v>
      </c>
      <c r="E201" s="310"/>
      <c r="F201" s="311" t="s">
        <v>22</v>
      </c>
      <c r="G201" s="311"/>
      <c r="H201" s="311" t="s">
        <v>362</v>
      </c>
      <c r="I201" s="312" t="s">
        <v>25</v>
      </c>
    </row>
    <row r="202" customFormat="false" ht="18.75" hidden="false" customHeight="true" outlineLevel="0" collapsed="false">
      <c r="A202" s="313"/>
      <c r="B202" s="313"/>
      <c r="C202" s="314" t="s">
        <v>363</v>
      </c>
      <c r="D202" s="315" t="s">
        <v>364</v>
      </c>
      <c r="E202" s="315"/>
      <c r="F202" s="315"/>
      <c r="G202" s="315"/>
      <c r="H202" s="315"/>
      <c r="I202" s="315"/>
      <c r="J202" s="57"/>
      <c r="K202" s="57"/>
    </row>
    <row r="203" customFormat="false" ht="11.25" hidden="false" customHeight="true" outlineLevel="0" collapsed="false">
      <c r="A203" s="189" t="s">
        <v>365</v>
      </c>
      <c r="B203" s="316" t="n">
        <v>1</v>
      </c>
      <c r="C203" s="317" t="s">
        <v>366</v>
      </c>
      <c r="D203" s="318"/>
      <c r="E203" s="319"/>
      <c r="F203" s="320"/>
      <c r="G203" s="319"/>
      <c r="H203" s="138"/>
      <c r="I203" s="321" t="s">
        <v>367</v>
      </c>
      <c r="J203" s="168" t="n">
        <v>59.73</v>
      </c>
      <c r="K203" s="322" t="n">
        <f aca="false">J203*L203</f>
        <v>5.973</v>
      </c>
      <c r="L203" s="57" t="n">
        <v>0.1</v>
      </c>
    </row>
    <row r="204" customFormat="false" ht="12.75" hidden="false" customHeight="true" outlineLevel="0" collapsed="false">
      <c r="A204" s="189" t="s">
        <v>365</v>
      </c>
      <c r="B204" s="323" t="n">
        <v>2</v>
      </c>
      <c r="C204" s="324" t="s">
        <v>368</v>
      </c>
      <c r="D204" s="318"/>
      <c r="E204" s="319"/>
      <c r="F204" s="320"/>
      <c r="G204" s="319"/>
      <c r="H204" s="138"/>
      <c r="I204" s="321" t="s">
        <v>369</v>
      </c>
      <c r="J204" s="127" t="n">
        <v>64.74</v>
      </c>
      <c r="K204" s="322" t="n">
        <f aca="false">J204*L203</f>
        <v>6.474</v>
      </c>
    </row>
    <row r="205" customFormat="false" ht="12.75" hidden="false" customHeight="true" outlineLevel="0" collapsed="false">
      <c r="A205" s="189" t="s">
        <v>365</v>
      </c>
      <c r="B205" s="316" t="n">
        <v>3</v>
      </c>
      <c r="C205" s="324" t="s">
        <v>370</v>
      </c>
      <c r="D205" s="318"/>
      <c r="E205" s="319"/>
      <c r="F205" s="320"/>
      <c r="G205" s="319"/>
      <c r="H205" s="138"/>
      <c r="I205" s="321" t="s">
        <v>371</v>
      </c>
      <c r="J205" s="127" t="n">
        <v>70.96</v>
      </c>
      <c r="K205" s="322" t="n">
        <f aca="false">J205*L203</f>
        <v>7.096</v>
      </c>
    </row>
    <row r="206" customFormat="false" ht="11.25" hidden="false" customHeight="true" outlineLevel="0" collapsed="false">
      <c r="A206" s="189" t="s">
        <v>365</v>
      </c>
      <c r="B206" s="323" t="n">
        <v>4</v>
      </c>
      <c r="C206" s="324" t="s">
        <v>372</v>
      </c>
      <c r="D206" s="318"/>
      <c r="E206" s="319"/>
      <c r="F206" s="320"/>
      <c r="G206" s="319"/>
      <c r="H206" s="138"/>
      <c r="I206" s="321" t="s">
        <v>373</v>
      </c>
      <c r="J206" s="127" t="n">
        <v>86.71</v>
      </c>
      <c r="K206" s="322" t="n">
        <f aca="false">J206*L203</f>
        <v>8.671</v>
      </c>
    </row>
    <row r="207" customFormat="false" ht="11.25" hidden="false" customHeight="true" outlineLevel="0" collapsed="false">
      <c r="A207" s="189" t="s">
        <v>365</v>
      </c>
      <c r="B207" s="316" t="n">
        <v>5</v>
      </c>
      <c r="C207" s="324" t="s">
        <v>374</v>
      </c>
      <c r="D207" s="318"/>
      <c r="E207" s="319"/>
      <c r="F207" s="320"/>
      <c r="G207" s="319"/>
      <c r="H207" s="138"/>
      <c r="I207" s="321" t="s">
        <v>375</v>
      </c>
      <c r="J207" s="127" t="n">
        <v>49.57</v>
      </c>
      <c r="K207" s="322" t="n">
        <f aca="false">J207*L203</f>
        <v>4.957</v>
      </c>
    </row>
    <row r="208" customFormat="false" ht="12.75" hidden="false" customHeight="true" outlineLevel="0" collapsed="false">
      <c r="A208" s="189" t="s">
        <v>365</v>
      </c>
      <c r="B208" s="323" t="n">
        <v>6</v>
      </c>
      <c r="C208" s="324" t="s">
        <v>376</v>
      </c>
      <c r="D208" s="318"/>
      <c r="E208" s="319"/>
      <c r="F208" s="320"/>
      <c r="G208" s="319"/>
      <c r="H208" s="138"/>
      <c r="I208" s="321" t="s">
        <v>377</v>
      </c>
      <c r="J208" s="127" t="n">
        <v>65.56</v>
      </c>
      <c r="K208" s="322" t="n">
        <f aca="false">J208*L203</f>
        <v>6.556</v>
      </c>
    </row>
    <row r="209" customFormat="false" ht="12.75" hidden="false" customHeight="true" outlineLevel="0" collapsed="false">
      <c r="A209" s="189" t="s">
        <v>365</v>
      </c>
      <c r="B209" s="316" t="n">
        <v>7</v>
      </c>
      <c r="C209" s="324" t="s">
        <v>378</v>
      </c>
      <c r="D209" s="318"/>
      <c r="E209" s="319"/>
      <c r="F209" s="320"/>
      <c r="G209" s="319"/>
      <c r="H209" s="138"/>
      <c r="I209" s="321" t="s">
        <v>379</v>
      </c>
      <c r="J209" s="127" t="n">
        <v>70.31</v>
      </c>
      <c r="K209" s="322" t="n">
        <f aca="false">J209*L203</f>
        <v>7.031</v>
      </c>
    </row>
    <row r="210" customFormat="false" ht="11.25" hidden="false" customHeight="true" outlineLevel="0" collapsed="false">
      <c r="A210" s="189" t="s">
        <v>365</v>
      </c>
      <c r="B210" s="323" t="n">
        <v>8</v>
      </c>
      <c r="C210" s="324" t="s">
        <v>380</v>
      </c>
      <c r="D210" s="318"/>
      <c r="E210" s="319"/>
      <c r="F210" s="320"/>
      <c r="G210" s="319"/>
      <c r="H210" s="138"/>
      <c r="I210" s="321" t="s">
        <v>381</v>
      </c>
      <c r="J210" s="127" t="n">
        <v>64.74</v>
      </c>
      <c r="K210" s="322" t="n">
        <f aca="false">J210*L203</f>
        <v>6.474</v>
      </c>
    </row>
    <row r="211" customFormat="false" ht="11.25" hidden="false" customHeight="true" outlineLevel="0" collapsed="false">
      <c r="A211" s="189" t="s">
        <v>365</v>
      </c>
      <c r="B211" s="316" t="n">
        <v>9</v>
      </c>
      <c r="C211" s="324" t="s">
        <v>382</v>
      </c>
      <c r="D211" s="318"/>
      <c r="E211" s="319"/>
      <c r="F211" s="320"/>
      <c r="G211" s="319"/>
      <c r="H211" s="138"/>
      <c r="I211" s="321" t="s">
        <v>383</v>
      </c>
      <c r="J211" s="127" t="n">
        <v>77.57</v>
      </c>
      <c r="K211" s="322" t="n">
        <f aca="false">J211*L203</f>
        <v>7.757</v>
      </c>
    </row>
    <row r="212" customFormat="false" ht="12.75" hidden="false" customHeight="true" outlineLevel="0" collapsed="false">
      <c r="A212" s="189" t="s">
        <v>365</v>
      </c>
      <c r="B212" s="323" t="n">
        <v>10</v>
      </c>
      <c r="C212" s="324" t="s">
        <v>384</v>
      </c>
      <c r="D212" s="318"/>
      <c r="E212" s="319"/>
      <c r="F212" s="320"/>
      <c r="G212" s="319"/>
      <c r="H212" s="138"/>
      <c r="I212" s="321" t="s">
        <v>385</v>
      </c>
      <c r="J212" s="127" t="n">
        <v>103.95</v>
      </c>
      <c r="K212" s="322" t="n">
        <f aca="false">J212*L203</f>
        <v>10.395</v>
      </c>
    </row>
    <row r="213" customFormat="false" ht="12.75" hidden="false" customHeight="true" outlineLevel="0" collapsed="false">
      <c r="A213" s="189" t="s">
        <v>365</v>
      </c>
      <c r="B213" s="316" t="n">
        <v>11</v>
      </c>
      <c r="C213" s="324" t="s">
        <v>386</v>
      </c>
      <c r="D213" s="318"/>
      <c r="E213" s="319"/>
      <c r="F213" s="320"/>
      <c r="G213" s="319"/>
      <c r="H213" s="138"/>
      <c r="I213" s="321" t="s">
        <v>387</v>
      </c>
      <c r="J213" s="127" t="n">
        <v>120.94</v>
      </c>
      <c r="K213" s="322" t="n">
        <f aca="false">J213*L203</f>
        <v>12.094</v>
      </c>
    </row>
    <row r="214" customFormat="false" ht="11.25" hidden="false" customHeight="false" outlineLevel="0" collapsed="false">
      <c r="A214" s="189" t="s">
        <v>365</v>
      </c>
      <c r="B214" s="323" t="n">
        <v>12</v>
      </c>
      <c r="C214" s="324" t="s">
        <v>388</v>
      </c>
      <c r="D214" s="318"/>
      <c r="E214" s="319"/>
      <c r="F214" s="320"/>
      <c r="G214" s="319"/>
      <c r="H214" s="138"/>
      <c r="I214" s="321" t="s">
        <v>389</v>
      </c>
      <c r="J214" s="129" t="n">
        <v>79.88</v>
      </c>
      <c r="K214" s="322" t="n">
        <f aca="false">J214*L203</f>
        <v>7.988</v>
      </c>
    </row>
    <row r="215" customFormat="false" ht="12" hidden="false" customHeight="false" outlineLevel="0" collapsed="false">
      <c r="A215" s="189" t="s">
        <v>365</v>
      </c>
      <c r="B215" s="316" t="n">
        <v>13</v>
      </c>
      <c r="C215" s="325" t="s">
        <v>390</v>
      </c>
      <c r="D215" s="318"/>
      <c r="E215" s="319"/>
      <c r="F215" s="326"/>
      <c r="G215" s="319"/>
      <c r="H215" s="138"/>
      <c r="I215" s="321" t="s">
        <v>391</v>
      </c>
      <c r="J215" s="129" t="n">
        <v>108.3</v>
      </c>
      <c r="K215" s="322" t="n">
        <f aca="false">J215*L203</f>
        <v>10.83</v>
      </c>
    </row>
    <row r="216" customFormat="false" ht="12" hidden="false" customHeight="false" outlineLevel="0" collapsed="false">
      <c r="A216" s="327" t="s">
        <v>354</v>
      </c>
      <c r="B216" s="327"/>
      <c r="C216" s="327"/>
      <c r="D216" s="327"/>
      <c r="E216" s="327"/>
      <c r="F216" s="328" t="n">
        <f aca="false">COUNTA(F203:F215)</f>
        <v>0</v>
      </c>
      <c r="G216" s="329"/>
      <c r="H216" s="329"/>
      <c r="I216" s="330"/>
    </row>
    <row r="217" customFormat="false" ht="12" hidden="false" customHeight="false" outlineLevel="0" collapsed="false">
      <c r="A217" s="331"/>
      <c r="B217" s="332"/>
      <c r="C217" s="332"/>
      <c r="D217" s="332"/>
      <c r="E217" s="332"/>
      <c r="F217" s="333"/>
      <c r="G217" s="334"/>
      <c r="H217" s="334"/>
      <c r="I217" s="335"/>
    </row>
    <row r="218" s="5" customFormat="true" ht="20.25" hidden="false" customHeight="true" outlineLevel="0" collapsed="false">
      <c r="A218" s="336" t="s">
        <v>392</v>
      </c>
      <c r="B218" s="336"/>
      <c r="C218" s="336"/>
      <c r="D218" s="336"/>
      <c r="E218" s="336"/>
      <c r="F218" s="337" t="n">
        <f aca="false">SUM(H203:H215)</f>
        <v>0</v>
      </c>
      <c r="G218" s="337"/>
      <c r="H218" s="337"/>
      <c r="I218" s="337"/>
      <c r="M218" s="338"/>
    </row>
    <row r="219" customFormat="false" ht="12" hidden="false" customHeight="false" outlineLevel="0" collapsed="false">
      <c r="A219" s="306"/>
      <c r="I219" s="300"/>
    </row>
    <row r="220" s="5" customFormat="true" ht="24.75" hidden="false" customHeight="true" outlineLevel="0" collapsed="false">
      <c r="A220" s="339" t="s">
        <v>393</v>
      </c>
      <c r="B220" s="339"/>
      <c r="C220" s="339"/>
      <c r="D220" s="339"/>
      <c r="E220" s="339"/>
      <c r="F220" s="340"/>
      <c r="G220" s="340"/>
      <c r="H220" s="340"/>
      <c r="I220" s="340"/>
    </row>
    <row r="221" customFormat="false" ht="11.25" hidden="false" customHeight="false" outlineLevel="0" collapsed="false">
      <c r="A221" s="306"/>
      <c r="I221" s="300"/>
    </row>
    <row r="222" customFormat="false" ht="11.25" hidden="false" customHeight="false" outlineLevel="0" collapsed="false">
      <c r="A222" s="306"/>
      <c r="D222" s="341"/>
      <c r="E222" s="341"/>
      <c r="F222" s="341"/>
      <c r="G222" s="341"/>
      <c r="H222" s="341"/>
      <c r="I222" s="341"/>
    </row>
    <row r="223" customFormat="false" ht="12" hidden="false" customHeight="false" outlineLevel="0" collapsed="false">
      <c r="A223" s="342"/>
      <c r="B223" s="343"/>
      <c r="C223" s="344"/>
      <c r="D223" s="345" t="s">
        <v>394</v>
      </c>
      <c r="E223" s="345"/>
      <c r="F223" s="345"/>
      <c r="G223" s="345"/>
      <c r="H223" s="345"/>
      <c r="I223" s="345"/>
    </row>
  </sheetData>
  <sheetProtection sheet="true" password="b358" selectLockedCells="true"/>
  <mergeCells count="76">
    <mergeCell ref="A1:I1"/>
    <mergeCell ref="A2:C2"/>
    <mergeCell ref="D2:I2"/>
    <mergeCell ref="A3:C3"/>
    <mergeCell ref="D3:I3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20:B20"/>
    <mergeCell ref="D20:I20"/>
    <mergeCell ref="A49:B49"/>
    <mergeCell ref="C49:I49"/>
    <mergeCell ref="A56:B56"/>
    <mergeCell ref="D56:I56"/>
    <mergeCell ref="A68:B68"/>
    <mergeCell ref="C68:I68"/>
    <mergeCell ref="A89:B89"/>
    <mergeCell ref="C89:I89"/>
    <mergeCell ref="A95:B95"/>
    <mergeCell ref="C95:I95"/>
    <mergeCell ref="A110:B110"/>
    <mergeCell ref="C110:I110"/>
    <mergeCell ref="A123:B123"/>
    <mergeCell ref="C123:I123"/>
    <mergeCell ref="A157:B157"/>
    <mergeCell ref="D157:I157"/>
    <mergeCell ref="A166:B166"/>
    <mergeCell ref="C166:I166"/>
    <mergeCell ref="A171:B171"/>
    <mergeCell ref="C171:I171"/>
    <mergeCell ref="A180:B180"/>
    <mergeCell ref="D180:I180"/>
    <mergeCell ref="A184:E184"/>
    <mergeCell ref="A185:F185"/>
    <mergeCell ref="A186:F186"/>
    <mergeCell ref="A187:F187"/>
    <mergeCell ref="A188:F188"/>
    <mergeCell ref="A189:F189"/>
    <mergeCell ref="H189:I189"/>
    <mergeCell ref="A190:F190"/>
    <mergeCell ref="A192:I192"/>
    <mergeCell ref="A202:B202"/>
    <mergeCell ref="D202:I202"/>
    <mergeCell ref="A216:E216"/>
    <mergeCell ref="A218:E218"/>
    <mergeCell ref="F218:I218"/>
    <mergeCell ref="A220:E220"/>
    <mergeCell ref="F220:I220"/>
    <mergeCell ref="D222:I222"/>
    <mergeCell ref="D223:I2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8:37:19Z</dcterms:created>
  <dc:creator>Coco Verde</dc:creator>
  <dc:description/>
  <dc:language>en-US</dc:language>
  <cp:lastModifiedBy>expedicao</cp:lastModifiedBy>
  <cp:lastPrinted>2015-12-22T13:00:06Z</cp:lastPrinted>
  <dcterms:modified xsi:type="dcterms:W3CDTF">2016-11-21T15:24:54Z</dcterms:modified>
  <cp:revision>1</cp:revision>
  <dc:subject/>
  <dc:title/>
</cp:coreProperties>
</file>